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3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18000</v>
      </c>
      <c r="E12" s="20" t="n">
        <f aca="false">G12+I12</f>
        <v>4473700.76</v>
      </c>
      <c r="F12" s="20"/>
      <c r="G12" s="20"/>
      <c r="H12" s="20" t="n">
        <v>11718000</v>
      </c>
      <c r="I12" s="20" t="n">
        <v>4473700.7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1718000</v>
      </c>
      <c r="E14" s="20" t="n">
        <f aca="false">G14+I14</f>
        <v>3416607.42</v>
      </c>
      <c r="F14" s="20"/>
      <c r="G14" s="20"/>
      <c r="H14" s="20" t="n">
        <v>11718000</v>
      </c>
      <c r="I14" s="20" t="n">
        <v>3416607.4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057093.34</v>
      </c>
      <c r="F21" s="20"/>
      <c r="G21" s="20"/>
      <c r="H21" s="20"/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18000</v>
      </c>
      <c r="E25" s="20" t="n">
        <f aca="false">G25+I25</f>
        <v>2808646.38</v>
      </c>
      <c r="F25" s="20"/>
      <c r="G25" s="20"/>
      <c r="H25" s="20" t="n">
        <v>11718000</v>
      </c>
      <c r="I25" s="20" t="n">
        <v>2808646.3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024800</v>
      </c>
      <c r="E27" s="20" t="n">
        <f aca="false">G27+I27</f>
        <v>1905588.04</v>
      </c>
      <c r="F27" s="20"/>
      <c r="G27" s="20"/>
      <c r="H27" s="20" t="n">
        <v>8024800</v>
      </c>
      <c r="I27" s="20" t="n">
        <v>1905588.0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867300</v>
      </c>
      <c r="E29" s="20" t="n">
        <f aca="false">G29+I29</f>
        <v>1581538.69</v>
      </c>
      <c r="F29" s="20"/>
      <c r="G29" s="20"/>
      <c r="H29" s="20" t="n">
        <v>5867300</v>
      </c>
      <c r="I29" s="20" t="n">
        <v>1581538.6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77700</v>
      </c>
      <c r="E31" s="20" t="n">
        <f aca="false">G31+I31</f>
        <v>881684.74</v>
      </c>
      <c r="F31" s="20"/>
      <c r="G31" s="20"/>
      <c r="H31" s="20" t="n">
        <v>3277700</v>
      </c>
      <c r="I31" s="20" t="n">
        <v>881684.74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9600</v>
      </c>
      <c r="E32" s="20" t="n">
        <f aca="false">G32+I32</f>
        <v>699853.95</v>
      </c>
      <c r="F32" s="20"/>
      <c r="G32" s="20"/>
      <c r="H32" s="20" t="n">
        <v>2589600</v>
      </c>
      <c r="I32" s="20" t="n">
        <v>699853.95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550100</v>
      </c>
      <c r="E34" s="20" t="n">
        <f aca="false">G34+I34</f>
        <v>250062.06</v>
      </c>
      <c r="F34" s="20"/>
      <c r="G34" s="20"/>
      <c r="H34" s="20" t="n">
        <v>1550100</v>
      </c>
      <c r="I34" s="20" t="n">
        <v>250062.0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6900</v>
      </c>
      <c r="E35" s="20" t="n">
        <f aca="false">G35+I35</f>
        <v>9461.4</v>
      </c>
      <c r="F35" s="20"/>
      <c r="G35" s="20"/>
      <c r="H35" s="20" t="n">
        <v>56900</v>
      </c>
      <c r="I35" s="20" t="n">
        <v>9461.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77000</v>
      </c>
      <c r="E36" s="20" t="n">
        <f aca="false">G36+I36</f>
        <v>42857.29</v>
      </c>
      <c r="F36" s="20"/>
      <c r="G36" s="20"/>
      <c r="H36" s="20" t="n">
        <v>177000</v>
      </c>
      <c r="I36" s="20" t="n">
        <v>42857.29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31400</v>
      </c>
      <c r="E37" s="20" t="n">
        <f aca="false">G37+I37</f>
        <v>25699.28</v>
      </c>
      <c r="F37" s="20"/>
      <c r="G37" s="20"/>
      <c r="H37" s="20" t="n">
        <v>131400</v>
      </c>
      <c r="I37" s="20" t="n">
        <v>25699.28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27100</v>
      </c>
      <c r="E42" s="20" t="n">
        <f aca="false">G42+I42</f>
        <v>0</v>
      </c>
      <c r="F42" s="20"/>
      <c r="G42" s="20"/>
      <c r="H42" s="20" t="n">
        <v>2271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27100</v>
      </c>
      <c r="E43" s="20" t="n">
        <f aca="false">G43+I43</f>
        <v>0</v>
      </c>
      <c r="F43" s="20"/>
      <c r="G43" s="20"/>
      <c r="H43" s="20" t="n">
        <v>2271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03300</v>
      </c>
      <c r="E44" s="20" t="n">
        <f aca="false">G44+I44</f>
        <v>31130</v>
      </c>
      <c r="F44" s="20"/>
      <c r="G44" s="20"/>
      <c r="H44" s="20" t="n">
        <v>203300</v>
      </c>
      <c r="I44" s="20" t="n">
        <v>3113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64500</v>
      </c>
      <c r="E59" s="20" t="n">
        <f aca="false">G59+I59</f>
        <v>126215</v>
      </c>
      <c r="F59" s="20"/>
      <c r="G59" s="20"/>
      <c r="H59" s="20" t="n">
        <v>164500</v>
      </c>
      <c r="I59" s="20" t="n">
        <v>12621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64500</v>
      </c>
      <c r="E63" s="20" t="n">
        <f aca="false">G63+I63</f>
        <v>126215</v>
      </c>
      <c r="F63" s="20"/>
      <c r="G63" s="20"/>
      <c r="H63" s="20" t="n">
        <v>164500</v>
      </c>
      <c r="I63" s="20" t="n">
        <v>12621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47000</v>
      </c>
      <c r="E64" s="20" t="n">
        <f aca="false">G64+I64</f>
        <v>21080</v>
      </c>
      <c r="F64" s="20"/>
      <c r="G64" s="20"/>
      <c r="H64" s="20" t="n">
        <v>47000</v>
      </c>
      <c r="I64" s="20" t="n">
        <v>21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3528700</v>
      </c>
      <c r="E69" s="20" t="n">
        <f aca="false">G69+I69</f>
        <v>776843.34</v>
      </c>
      <c r="F69" s="20"/>
      <c r="G69" s="20"/>
      <c r="H69" s="20" t="n">
        <v>3528700</v>
      </c>
      <c r="I69" s="20" t="n">
        <v>776843.34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29600</v>
      </c>
      <c r="E71" s="20" t="n">
        <f aca="false">G71+I71</f>
        <v>151378.75</v>
      </c>
      <c r="F71" s="20"/>
      <c r="G71" s="20"/>
      <c r="H71" s="20" t="n">
        <v>229600</v>
      </c>
      <c r="I71" s="20" t="n">
        <v>151378.75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208900</v>
      </c>
      <c r="E72" s="20" t="n">
        <f aca="false">G72+I72</f>
        <v>139188.81</v>
      </c>
      <c r="F72" s="20"/>
      <c r="G72" s="20"/>
      <c r="H72" s="20" t="n">
        <v>208900</v>
      </c>
      <c r="I72" s="20" t="n">
        <v>139188.81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544600</v>
      </c>
      <c r="E73" s="20" t="n">
        <f aca="false">G73+I73</f>
        <v>1680</v>
      </c>
      <c r="F73" s="20"/>
      <c r="G73" s="20"/>
      <c r="H73" s="20" t="n">
        <v>544600</v>
      </c>
      <c r="I73" s="20" t="n">
        <v>168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790500</v>
      </c>
      <c r="E75" s="20" t="n">
        <f aca="false">G75+I75</f>
        <v>13022.8</v>
      </c>
      <c r="F75" s="20"/>
      <c r="G75" s="20"/>
      <c r="H75" s="20" t="n">
        <v>790500</v>
      </c>
      <c r="I75" s="20" t="n">
        <v>13022.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4000</v>
      </c>
      <c r="E76" s="20" t="n">
        <f aca="false">G76+I76</f>
        <v>4925.76</v>
      </c>
      <c r="F76" s="20"/>
      <c r="G76" s="20"/>
      <c r="H76" s="20" t="n">
        <v>14000</v>
      </c>
      <c r="I76" s="20" t="n">
        <v>4925.7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1022.03</v>
      </c>
      <c r="F77" s="20"/>
      <c r="G77" s="20"/>
      <c r="H77" s="20" t="n">
        <v>8500</v>
      </c>
      <c r="I77" s="20" t="n">
        <v>1022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12100</v>
      </c>
      <c r="E81" s="20" t="n">
        <f aca="false">G81+I81</f>
        <v>16425</v>
      </c>
      <c r="F81" s="20"/>
      <c r="G81" s="20"/>
      <c r="H81" s="20" t="n">
        <v>112100</v>
      </c>
      <c r="I81" s="20" t="n">
        <v>1642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140500</v>
      </c>
      <c r="F88" s="20"/>
      <c r="G88" s="20"/>
      <c r="H88" s="20" t="n">
        <v>140500</v>
      </c>
      <c r="I88" s="20" t="n">
        <v>14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697400</v>
      </c>
      <c r="E89" s="20" t="n">
        <f aca="false">G89+I89</f>
        <v>448911.03</v>
      </c>
      <c r="F89" s="20"/>
      <c r="G89" s="20"/>
      <c r="H89" s="20" t="n">
        <v>1697400</v>
      </c>
      <c r="I89" s="20" t="n">
        <v>448911.0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77200</v>
      </c>
      <c r="E90" s="20" t="n">
        <f aca="false">G90+I90</f>
        <v>123085.32</v>
      </c>
      <c r="F90" s="20"/>
      <c r="G90" s="20"/>
      <c r="H90" s="20" t="n">
        <v>377200</v>
      </c>
      <c r="I90" s="20" t="n">
        <v>123085.3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1019390.79</v>
      </c>
      <c r="F91" s="20"/>
      <c r="G91" s="20"/>
      <c r="H91" s="20" t="n">
        <v>3646600</v>
      </c>
      <c r="I91" s="20" t="n">
        <v>1019390.7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665054.38</v>
      </c>
      <c r="F92" s="20"/>
      <c r="G92" s="20"/>
      <c r="H92" s="20"/>
      <c r="I92" s="20" t="n">
        <v>1665054.3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05-08T06:00:27Z</dcterms:modified>
  <cp:revision>0</cp:revision>
  <dc:subject/>
  <dc:title/>
</cp:coreProperties>
</file>