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5 года</t>
  </si>
  <si>
    <t xml:space="preserve">Миллеровский Трен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Глава Треневского сельского поселения</t>
  </si>
  <si>
    <t xml:space="preserve">Гончаров В.Ф.</t>
  </si>
  <si>
    <t xml:space="preserve">Главный бухгалтер</t>
  </si>
  <si>
    <t xml:space="preserve">Колтунова М.В.</t>
  </si>
  <si>
    <t xml:space="preserve">Зав.сектором экономики и финансов</t>
  </si>
  <si>
    <t xml:space="preserve">Шаповалов И.П.</t>
  </si>
  <si>
    <t xml:space="preserve">исполнитель   Колтунова М.В. Телефон 3-91-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35" activeCellId="0" sqref="A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092600</v>
      </c>
      <c r="E12" s="20" t="n">
        <f aca="false">G12+I12</f>
        <v>6514782.82</v>
      </c>
      <c r="F12" s="20"/>
      <c r="G12" s="20"/>
      <c r="H12" s="20" t="n">
        <v>16092600</v>
      </c>
      <c r="I12" s="20" t="n">
        <v>6514782.82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2961500</v>
      </c>
      <c r="E14" s="20" t="n">
        <f aca="false">G14+I14</f>
        <v>5011269.47</v>
      </c>
      <c r="F14" s="20"/>
      <c r="G14" s="20"/>
      <c r="H14" s="20" t="n">
        <v>12961500</v>
      </c>
      <c r="I14" s="20" t="n">
        <v>5011269.47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1910600</v>
      </c>
      <c r="E15" s="20" t="n">
        <f aca="false">G15+I15</f>
        <v>1607968.88</v>
      </c>
      <c r="F15" s="20"/>
      <c r="G15" s="20"/>
      <c r="H15" s="20" t="n">
        <v>1910600</v>
      </c>
      <c r="I15" s="20" t="n">
        <v>1607968.88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/>
      <c r="E19" s="20"/>
      <c r="F19" s="20"/>
      <c r="G19" s="20"/>
      <c r="H19" s="20"/>
      <c r="I19" s="20"/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/>
      <c r="E21" s="20"/>
      <c r="F21" s="20"/>
      <c r="G21" s="20"/>
      <c r="H21" s="20"/>
      <c r="I21" s="20"/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40200</v>
      </c>
      <c r="E26" s="20" t="n">
        <f aca="false">G26+I26</f>
        <v>440204.23</v>
      </c>
      <c r="F26" s="20"/>
      <c r="G26" s="20"/>
      <c r="H26" s="20" t="n">
        <v>440200</v>
      </c>
      <c r="I26" s="20" t="n">
        <v>440204.23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 t="n">
        <f aca="false">F28+H28</f>
        <v>2690900</v>
      </c>
      <c r="E28" s="20" t="n">
        <f aca="false">G28+I28</f>
        <v>1976700</v>
      </c>
      <c r="F28" s="20"/>
      <c r="G28" s="20"/>
      <c r="H28" s="20" t="n">
        <v>2690900</v>
      </c>
      <c r="I28" s="20" t="n">
        <v>1976700</v>
      </c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0</v>
      </c>
      <c r="E30" s="20" t="n">
        <f aca="false">G30+I30</f>
        <v>-913390.88</v>
      </c>
      <c r="F30" s="20"/>
      <c r="G30" s="20"/>
      <c r="H30" s="20"/>
      <c r="I30" s="20" t="n">
        <v>-913390.88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092600</v>
      </c>
      <c r="E31" s="20" t="n">
        <f aca="false">G31+I31</f>
        <v>6336477.9</v>
      </c>
      <c r="F31" s="20"/>
      <c r="G31" s="20"/>
      <c r="H31" s="20" t="n">
        <v>16092600</v>
      </c>
      <c r="I31" s="20" t="n">
        <v>6336477.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600400</v>
      </c>
      <c r="E33" s="20" t="n">
        <f aca="false">G33+I33</f>
        <v>4778729.52</v>
      </c>
      <c r="F33" s="20"/>
      <c r="G33" s="20"/>
      <c r="H33" s="20" t="n">
        <v>7600400</v>
      </c>
      <c r="I33" s="20" t="n">
        <v>4778729.5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350500</v>
      </c>
      <c r="E35" s="20" t="n">
        <f aca="false">G35+I35</f>
        <v>3933396.14</v>
      </c>
      <c r="F35" s="20"/>
      <c r="G35" s="20"/>
      <c r="H35" s="20" t="n">
        <v>6350500</v>
      </c>
      <c r="I35" s="20" t="n">
        <v>3933396.14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327900</v>
      </c>
      <c r="E37" s="20" t="n">
        <f aca="false">G37+I37</f>
        <v>2235471.98</v>
      </c>
      <c r="F37" s="20"/>
      <c r="G37" s="20"/>
      <c r="H37" s="20" t="n">
        <v>3327900</v>
      </c>
      <c r="I37" s="20" t="n">
        <v>2235471.9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3022600</v>
      </c>
      <c r="E38" s="20" t="n">
        <f aca="false">G38+I38</f>
        <v>1697924.16</v>
      </c>
      <c r="F38" s="20"/>
      <c r="G38" s="20"/>
      <c r="H38" s="20" t="n">
        <v>3022600</v>
      </c>
      <c r="I38" s="20" t="n">
        <v>1697924.16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52600</v>
      </c>
      <c r="E40" s="20" t="n">
        <f aca="false">G40+I40</f>
        <v>392130.02</v>
      </c>
      <c r="F40" s="20"/>
      <c r="G40" s="20"/>
      <c r="H40" s="20" t="n">
        <v>552600</v>
      </c>
      <c r="I40" s="20" t="n">
        <v>392130.02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119600</v>
      </c>
      <c r="E41" s="20" t="n">
        <f aca="false">G41+I41</f>
        <v>104690</v>
      </c>
      <c r="F41" s="20"/>
      <c r="G41" s="20"/>
      <c r="H41" s="20" t="n">
        <v>119600</v>
      </c>
      <c r="I41" s="20" t="n">
        <v>104690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66800</v>
      </c>
      <c r="E42" s="20" t="n">
        <f aca="false">G42+I42</f>
        <v>102131.86</v>
      </c>
      <c r="F42" s="20"/>
      <c r="G42" s="20"/>
      <c r="H42" s="20" t="n">
        <v>166800</v>
      </c>
      <c r="I42" s="20" t="n">
        <v>102131.8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103200</v>
      </c>
      <c r="E43" s="20" t="n">
        <f aca="false">G43+I43</f>
        <v>65185.39</v>
      </c>
      <c r="F43" s="20"/>
      <c r="G43" s="20"/>
      <c r="H43" s="20" t="n">
        <v>103200</v>
      </c>
      <c r="I43" s="20" t="n">
        <v>65185.39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219800</v>
      </c>
      <c r="E48" s="20" t="n">
        <f aca="false">G48+I48</f>
        <v>199640</v>
      </c>
      <c r="F48" s="20"/>
      <c r="G48" s="20"/>
      <c r="H48" s="20" t="n">
        <v>219800</v>
      </c>
      <c r="I48" s="20" t="n">
        <v>19964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 t="n">
        <f aca="false">F49+H49</f>
        <v>219800</v>
      </c>
      <c r="E49" s="20" t="n">
        <f aca="false">G49+I49</f>
        <v>199640</v>
      </c>
      <c r="F49" s="20"/>
      <c r="G49" s="20"/>
      <c r="H49" s="20" t="n">
        <v>219800</v>
      </c>
      <c r="I49" s="20" t="n">
        <v>199640</v>
      </c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299800</v>
      </c>
      <c r="E50" s="20" t="n">
        <f aca="false">G50+I50</f>
        <v>151431.5</v>
      </c>
      <c r="F50" s="20"/>
      <c r="G50" s="20"/>
      <c r="H50" s="20" t="n">
        <v>299800</v>
      </c>
      <c r="I50" s="20" t="n">
        <v>151431.5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0000</v>
      </c>
      <c r="E52" s="20" t="n">
        <f aca="false">G52+I52</f>
        <v>0</v>
      </c>
      <c r="F52" s="20"/>
      <c r="G52" s="20"/>
      <c r="H52" s="20" t="n">
        <v>10000</v>
      </c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 t="n">
        <f aca="false">F54+H54</f>
        <v>900</v>
      </c>
      <c r="E54" s="20" t="n">
        <f aca="false">G54+I54</f>
        <v>0</v>
      </c>
      <c r="F54" s="20"/>
      <c r="G54" s="20"/>
      <c r="H54" s="20" t="n">
        <v>900</v>
      </c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9300</v>
      </c>
      <c r="E55" s="20" t="n">
        <f aca="false">G55+I55</f>
        <v>9300</v>
      </c>
      <c r="F55" s="20"/>
      <c r="G55" s="20"/>
      <c r="H55" s="20" t="n">
        <v>9300</v>
      </c>
      <c r="I55" s="20" t="n">
        <v>93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9300</v>
      </c>
      <c r="E63" s="20" t="n">
        <f aca="false">G63+I63</f>
        <v>9300</v>
      </c>
      <c r="F63" s="20"/>
      <c r="G63" s="20"/>
      <c r="H63" s="20" t="n">
        <v>9300</v>
      </c>
      <c r="I63" s="20" t="n">
        <v>93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 t="n">
        <f aca="false">F64+H64</f>
        <v>9300</v>
      </c>
      <c r="E64" s="20" t="n">
        <f aca="false">G64+I64</f>
        <v>9300</v>
      </c>
      <c r="F64" s="20"/>
      <c r="G64" s="20"/>
      <c r="H64" s="20" t="n">
        <v>9300</v>
      </c>
      <c r="I64" s="20" t="n">
        <v>9300</v>
      </c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6550</v>
      </c>
      <c r="E65" s="20" t="n">
        <f aca="false">G65+I65</f>
        <v>4715</v>
      </c>
      <c r="F65" s="20"/>
      <c r="G65" s="20"/>
      <c r="H65" s="20" t="n">
        <v>6550</v>
      </c>
      <c r="I65" s="20" t="n">
        <v>4715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6550</v>
      </c>
      <c r="E69" s="20" t="n">
        <f aca="false">G69+I69</f>
        <v>4715</v>
      </c>
      <c r="F69" s="20"/>
      <c r="G69" s="20"/>
      <c r="H69" s="20" t="n">
        <v>6550</v>
      </c>
      <c r="I69" s="20" t="n">
        <v>4715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2650</v>
      </c>
      <c r="E70" s="20" t="n">
        <f aca="false">G70+I70</f>
        <v>1290</v>
      </c>
      <c r="F70" s="20"/>
      <c r="G70" s="20"/>
      <c r="H70" s="20" t="n">
        <v>2650</v>
      </c>
      <c r="I70" s="20" t="n">
        <v>1290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1910600</v>
      </c>
      <c r="E75" s="20" t="n">
        <f aca="false">G75+I75</f>
        <v>694578</v>
      </c>
      <c r="F75" s="20"/>
      <c r="G75" s="20"/>
      <c r="H75" s="20" t="n">
        <v>1910600</v>
      </c>
      <c r="I75" s="20" t="n">
        <v>694578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1801600</v>
      </c>
      <c r="E82" s="20" t="n">
        <f aca="false">G82+I82</f>
        <v>685788</v>
      </c>
      <c r="F82" s="20"/>
      <c r="G82" s="20"/>
      <c r="H82" s="20" t="n">
        <v>1801600</v>
      </c>
      <c r="I82" s="20" t="n">
        <v>685788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 t="n">
        <f aca="false">F86+H86</f>
        <v>109000</v>
      </c>
      <c r="E86" s="20" t="n">
        <f aca="false">G86+I86</f>
        <v>8790</v>
      </c>
      <c r="F86" s="20"/>
      <c r="G86" s="20"/>
      <c r="H86" s="20" t="n">
        <v>109000</v>
      </c>
      <c r="I86" s="20" t="n">
        <v>8790</v>
      </c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6565750</v>
      </c>
      <c r="E88" s="20" t="n">
        <f aca="false">G88+I88</f>
        <v>849155.38</v>
      </c>
      <c r="F88" s="20"/>
      <c r="G88" s="20"/>
      <c r="H88" s="20" t="n">
        <v>6565750</v>
      </c>
      <c r="I88" s="20" t="n">
        <v>849155.3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68400</v>
      </c>
      <c r="E90" s="20" t="n">
        <f aca="false">G90+I90</f>
        <v>3012.8</v>
      </c>
      <c r="F90" s="20"/>
      <c r="G90" s="20"/>
      <c r="H90" s="20" t="n">
        <v>168400</v>
      </c>
      <c r="I90" s="20" t="n">
        <v>3012.8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 t="n">
        <f aca="false">F91+H91</f>
        <v>10100</v>
      </c>
      <c r="E91" s="20" t="n">
        <f aca="false">G91+I91</f>
        <v>700</v>
      </c>
      <c r="F91" s="20"/>
      <c r="G91" s="20"/>
      <c r="H91" s="20" t="n">
        <v>10100</v>
      </c>
      <c r="I91" s="20" t="n">
        <v>700</v>
      </c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305200</v>
      </c>
      <c r="E92" s="20" t="n">
        <f aca="false">G92+I92</f>
        <v>81916.67</v>
      </c>
      <c r="F92" s="20"/>
      <c r="G92" s="20"/>
      <c r="H92" s="20" t="n">
        <v>305200</v>
      </c>
      <c r="I92" s="20" t="n">
        <v>81916.6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38370</v>
      </c>
      <c r="E94" s="20" t="n">
        <f aca="false">G94+I94</f>
        <v>28851.69</v>
      </c>
      <c r="F94" s="20"/>
      <c r="G94" s="20"/>
      <c r="H94" s="20" t="n">
        <v>38370</v>
      </c>
      <c r="I94" s="20" t="n">
        <v>28851.69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8770</v>
      </c>
      <c r="E95" s="20" t="n">
        <f aca="false">G95+I95</f>
        <v>8317</v>
      </c>
      <c r="F95" s="20"/>
      <c r="G95" s="20"/>
      <c r="H95" s="20" t="n">
        <v>8770</v>
      </c>
      <c r="I95" s="20" t="n">
        <v>8317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 t="n">
        <f aca="false">F97+H97</f>
        <v>200</v>
      </c>
      <c r="E97" s="20" t="n">
        <f aca="false">G97+I97</f>
        <v>0</v>
      </c>
      <c r="F97" s="20"/>
      <c r="G97" s="20"/>
      <c r="H97" s="20" t="n">
        <v>200</v>
      </c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06200</v>
      </c>
      <c r="E99" s="20" t="n">
        <f aca="false">G99+I99</f>
        <v>101720</v>
      </c>
      <c r="F99" s="20"/>
      <c r="G99" s="20"/>
      <c r="H99" s="20" t="n">
        <v>206200</v>
      </c>
      <c r="I99" s="20" t="n">
        <v>10172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 t="n">
        <f aca="false">F104+H104</f>
        <v>2690900</v>
      </c>
      <c r="E104" s="20" t="n">
        <f aca="false">G104+I104</f>
        <v>0</v>
      </c>
      <c r="F104" s="20"/>
      <c r="G104" s="20"/>
      <c r="H104" s="20" t="n">
        <v>2690900</v>
      </c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6800</v>
      </c>
      <c r="E107" s="20" t="n">
        <f aca="false">G107+I107</f>
        <v>73400</v>
      </c>
      <c r="F107" s="20"/>
      <c r="G107" s="20"/>
      <c r="H107" s="20" t="n">
        <v>146800</v>
      </c>
      <c r="I107" s="20" t="n">
        <v>734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3009680</v>
      </c>
      <c r="E108" s="20" t="n">
        <f aca="false">G108+I108</f>
        <v>560254.22</v>
      </c>
      <c r="F108" s="20"/>
      <c r="G108" s="20"/>
      <c r="H108" s="20" t="n">
        <v>3009680</v>
      </c>
      <c r="I108" s="20" t="n">
        <v>560254.2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298880</v>
      </c>
      <c r="E109" s="20" t="n">
        <f aca="false">G109+I109</f>
        <v>189700.08</v>
      </c>
      <c r="F109" s="20"/>
      <c r="G109" s="20"/>
      <c r="H109" s="20" t="n">
        <v>298880</v>
      </c>
      <c r="I109" s="20" t="n">
        <v>189700.0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794900</v>
      </c>
      <c r="E110" s="20" t="n">
        <f aca="false">G110+I110</f>
        <v>2276746.63</v>
      </c>
      <c r="F110" s="20"/>
      <c r="G110" s="20"/>
      <c r="H110" s="20" t="n">
        <v>3794900</v>
      </c>
      <c r="I110" s="20" t="n">
        <v>2276746.63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178304.92</v>
      </c>
      <c r="F111" s="20"/>
      <c r="G111" s="20"/>
      <c r="H111" s="20"/>
      <c r="I111" s="20" t="n">
        <v>178304.92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785800</v>
      </c>
      <c r="E113" s="20" t="n">
        <f aca="false">G113+I113</f>
        <v>2932173.38</v>
      </c>
      <c r="F113" s="20"/>
      <c r="G113" s="20"/>
      <c r="H113" s="20" t="n">
        <v>4785800</v>
      </c>
      <c r="I113" s="20" t="n">
        <v>2932173.3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327900</v>
      </c>
      <c r="E115" s="20" t="n">
        <f aca="false">G115+I115</f>
        <v>2235471.98</v>
      </c>
      <c r="F115" s="20"/>
      <c r="G115" s="20"/>
      <c r="H115" s="20" t="n">
        <v>3327900</v>
      </c>
      <c r="I115" s="20" t="n">
        <v>2235471.9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62400</v>
      </c>
      <c r="E116" s="20" t="n">
        <f aca="false">G116+I116</f>
        <v>367729.14</v>
      </c>
      <c r="F116" s="20"/>
      <c r="G116" s="20"/>
      <c r="H116" s="20" t="n">
        <v>662400</v>
      </c>
      <c r="I116" s="20" t="n">
        <v>367729.14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06200</v>
      </c>
      <c r="E117" s="20" t="n">
        <f aca="false">G117+I117</f>
        <v>101720</v>
      </c>
      <c r="F117" s="20"/>
      <c r="G117" s="20"/>
      <c r="H117" s="20" t="n">
        <v>206200</v>
      </c>
      <c r="I117" s="20" t="n">
        <v>10172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269700</v>
      </c>
      <c r="E118" s="20" t="n">
        <f aca="false">G118+I118</f>
        <v>167769.02</v>
      </c>
      <c r="F118" s="20"/>
      <c r="G118" s="20"/>
      <c r="H118" s="20" t="n">
        <v>269700</v>
      </c>
      <c r="I118" s="20" t="n">
        <v>167769.0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400</v>
      </c>
      <c r="E120" s="20" t="n">
        <f aca="false">G120+I120</f>
        <v>1055</v>
      </c>
      <c r="F120" s="20"/>
      <c r="G120" s="20"/>
      <c r="H120" s="20" t="n">
        <v>1400</v>
      </c>
      <c r="I120" s="20" t="n">
        <v>1055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 t="s">
        <v>235</v>
      </c>
      <c r="E125" s="53"/>
      <c r="F125" s="53"/>
      <c r="G125" s="53"/>
    </row>
    <row r="126" s="50" customFormat="true" ht="19.5" hidden="false" customHeight="true" outlineLevel="0" collapsed="false">
      <c r="A126" s="54" t="s">
        <v>236</v>
      </c>
      <c r="B126" s="56"/>
      <c r="C126" s="54"/>
      <c r="D126" s="54" t="s">
        <v>237</v>
      </c>
      <c r="E126" s="54"/>
      <c r="F126" s="54"/>
      <c r="G126" s="54"/>
    </row>
    <row r="127" s="50" customFormat="true" ht="20.25" hidden="false" customHeight="true" outlineLevel="0" collapsed="false">
      <c r="A127" s="54" t="s">
        <v>238</v>
      </c>
      <c r="B127" s="56"/>
      <c r="C127" s="54"/>
      <c r="D127" s="54" t="s">
        <v>239</v>
      </c>
      <c r="E127" s="54"/>
      <c r="F127" s="54"/>
      <c r="G127" s="54"/>
    </row>
    <row r="128" s="50" customFormat="true" ht="16.5" hidden="false" customHeight="true" outlineLevel="0" collapsed="false">
      <c r="A128" s="53" t="s">
        <v>240</v>
      </c>
      <c r="B128" s="57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10-01T11:57:00Z</dcterms:modified>
  <cp:revision>0</cp:revision>
  <dc:subject/>
  <dc:title/>
</cp:coreProperties>
</file>