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6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Руководитель бюджетного подразделения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4349100</v>
      </c>
      <c r="E11" s="17" t="n">
        <f aca="false">G11+I11+K11</f>
        <v>3759103.52</v>
      </c>
      <c r="F11" s="17"/>
      <c r="G11" s="17"/>
      <c r="H11" s="17" t="n">
        <v>412800</v>
      </c>
      <c r="I11" s="17" t="n">
        <v>412800</v>
      </c>
      <c r="J11" s="17" t="n">
        <v>3936300</v>
      </c>
      <c r="K11" s="17" t="n">
        <v>3346303.52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4349100</v>
      </c>
      <c r="E16" s="17" t="n">
        <f aca="false">G16+I16+K16</f>
        <v>3759103.52</v>
      </c>
      <c r="F16" s="17"/>
      <c r="G16" s="17"/>
      <c r="H16" s="17" t="n">
        <v>412800</v>
      </c>
      <c r="I16" s="17" t="n">
        <v>412800</v>
      </c>
      <c r="J16" s="17" t="n">
        <v>3936300</v>
      </c>
      <c r="K16" s="17" t="n">
        <v>3346303.52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206050</v>
      </c>
      <c r="E25" s="17" t="n">
        <f aca="false">G25+I25+K25</f>
        <v>204065</v>
      </c>
      <c r="F25" s="17"/>
      <c r="G25" s="17"/>
      <c r="H25" s="17"/>
      <c r="I25" s="17"/>
      <c r="J25" s="17" t="n">
        <v>206050</v>
      </c>
      <c r="K25" s="17" t="n">
        <v>204065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206050</v>
      </c>
      <c r="E29" s="17" t="n">
        <f aca="false">G29+I29+K29</f>
        <v>204065</v>
      </c>
      <c r="F29" s="17"/>
      <c r="G29" s="17"/>
      <c r="H29" s="17"/>
      <c r="I29" s="17"/>
      <c r="J29" s="17" t="n">
        <v>206050</v>
      </c>
      <c r="K29" s="17" t="n">
        <v>204065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768600</v>
      </c>
      <c r="E30" s="17" t="n">
        <f aca="false">G30+I30+K30</f>
        <v>4573346.22</v>
      </c>
      <c r="F30" s="17" t="n">
        <v>164700</v>
      </c>
      <c r="G30" s="17" t="n">
        <v>164700</v>
      </c>
      <c r="H30" s="17" t="n">
        <v>200</v>
      </c>
      <c r="I30" s="17" t="n">
        <v>200</v>
      </c>
      <c r="J30" s="17" t="n">
        <v>4603700</v>
      </c>
      <c r="K30" s="17" t="n">
        <v>4408446.22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492500</v>
      </c>
      <c r="E32" s="17" t="n">
        <f aca="false">G32+I32+K32</f>
        <v>3375974.76</v>
      </c>
      <c r="F32" s="17" t="n">
        <v>164700</v>
      </c>
      <c r="G32" s="17" t="n">
        <v>164700</v>
      </c>
      <c r="H32" s="17"/>
      <c r="I32" s="17"/>
      <c r="J32" s="17" t="n">
        <v>3327800</v>
      </c>
      <c r="K32" s="17" t="n">
        <v>3211274.76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813200</v>
      </c>
      <c r="E33" s="17" t="n">
        <f aca="false">G33+I33+K33</f>
        <v>706671.88</v>
      </c>
      <c r="F33" s="17" t="n">
        <v>164700</v>
      </c>
      <c r="G33" s="17" t="n">
        <v>164700</v>
      </c>
      <c r="H33" s="17"/>
      <c r="I33" s="17"/>
      <c r="J33" s="17" t="n">
        <v>648500</v>
      </c>
      <c r="K33" s="17" t="n">
        <v>541971.88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212100</v>
      </c>
      <c r="E34" s="17" t="n">
        <f aca="false">G34+I34+K34</f>
        <v>208357</v>
      </c>
      <c r="F34" s="17"/>
      <c r="G34" s="17"/>
      <c r="H34" s="17"/>
      <c r="I34" s="17"/>
      <c r="J34" s="17" t="n">
        <v>212100</v>
      </c>
      <c r="K34" s="17" t="n">
        <v>208357</v>
      </c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224700</v>
      </c>
      <c r="E35" s="17" t="n">
        <f aca="false">G35+I35+K35</f>
        <v>221140.43</v>
      </c>
      <c r="F35" s="17"/>
      <c r="G35" s="17"/>
      <c r="H35" s="17"/>
      <c r="I35" s="17"/>
      <c r="J35" s="17" t="n">
        <v>224700</v>
      </c>
      <c r="K35" s="17" t="n">
        <v>221140.43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 t="n">
        <f aca="false">F37+H37+J37</f>
        <v>1400</v>
      </c>
      <c r="E37" s="17" t="n">
        <f aca="false">G37+I37+K37</f>
        <v>1055</v>
      </c>
      <c r="F37" s="17"/>
      <c r="G37" s="17"/>
      <c r="H37" s="17"/>
      <c r="I37" s="17"/>
      <c r="J37" s="17" t="n">
        <v>1400</v>
      </c>
      <c r="K37" s="17" t="n">
        <v>1055</v>
      </c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B46" s="33"/>
      <c r="D46" s="32" t="s">
        <v>71</v>
      </c>
      <c r="E46" s="32"/>
      <c r="F46" s="32"/>
      <c r="G46" s="32"/>
      <c r="H46" s="32"/>
      <c r="I46" s="32"/>
      <c r="J46" s="32"/>
      <c r="K46" s="32"/>
    </row>
    <row r="47" customFormat="false" ht="16.5" hidden="false" customHeight="true" outlineLevel="0" collapsed="false">
      <c r="A47" s="1" t="s">
        <v>72</v>
      </c>
      <c r="B47" s="34"/>
      <c r="D47" s="1" t="s">
        <v>73</v>
      </c>
    </row>
    <row r="48" customFormat="false" ht="15.75" hidden="false" customHeight="true" outlineLevel="0" collapsed="false">
      <c r="A48" s="1" t="s">
        <v>74</v>
      </c>
      <c r="B48" s="34"/>
      <c r="D48" s="1" t="s">
        <v>75</v>
      </c>
    </row>
    <row r="49" customFormat="false" ht="12.75" hidden="false" customHeight="false" outlineLevel="0" collapsed="false">
      <c r="A49" s="32" t="s">
        <v>76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1-12T10:23:07Z</cp:lastPrinted>
  <dcterms:modified xsi:type="dcterms:W3CDTF">2016-01-13T10:50:16Z</dcterms:modified>
  <cp:revision>0</cp:revision>
  <dc:subject/>
  <dc:title/>
</cp:coreProperties>
</file>