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3 года</t>
  </si>
  <si>
    <t xml:space="preserve">Миллеровский Трен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3297300</v>
      </c>
      <c r="E12" s="20" t="n">
        <f aca="false">G12+I12</f>
        <v>11752336.32</v>
      </c>
      <c r="F12" s="20"/>
      <c r="G12" s="20"/>
      <c r="H12" s="20" t="n">
        <v>13297300</v>
      </c>
      <c r="I12" s="20" t="n">
        <v>11752336.32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2248000</v>
      </c>
      <c r="E14" s="20" t="n">
        <f aca="false">G14+I14</f>
        <v>10695242.98</v>
      </c>
      <c r="F14" s="20"/>
      <c r="G14" s="20"/>
      <c r="H14" s="20" t="n">
        <v>12248000</v>
      </c>
      <c r="I14" s="20" t="n">
        <v>10695242.98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12.7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049300</v>
      </c>
      <c r="E21" s="20" t="n">
        <f aca="false">G21+I21</f>
        <v>1057093.34</v>
      </c>
      <c r="F21" s="20"/>
      <c r="G21" s="20"/>
      <c r="H21" s="20" t="n">
        <v>1049300</v>
      </c>
      <c r="I21" s="20" t="n">
        <v>1057093.3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3297300</v>
      </c>
      <c r="E25" s="20" t="n">
        <f aca="false">G25+I25</f>
        <v>8659392.9</v>
      </c>
      <c r="F25" s="20"/>
      <c r="G25" s="20"/>
      <c r="H25" s="20" t="n">
        <v>13297300</v>
      </c>
      <c r="I25" s="20" t="n">
        <v>8659392.9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7097634</v>
      </c>
      <c r="E27" s="20" t="n">
        <f aca="false">G27+I27</f>
        <v>5574533.83</v>
      </c>
      <c r="F27" s="20"/>
      <c r="G27" s="20"/>
      <c r="H27" s="20" t="n">
        <v>7097634</v>
      </c>
      <c r="I27" s="20" t="n">
        <v>5574533.8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890500</v>
      </c>
      <c r="E29" s="20" t="n">
        <f aca="false">G29+I29</f>
        <v>4790622.83</v>
      </c>
      <c r="F29" s="20"/>
      <c r="G29" s="20"/>
      <c r="H29" s="20" t="n">
        <v>5890500</v>
      </c>
      <c r="I29" s="20" t="n">
        <v>4790622.83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300900</v>
      </c>
      <c r="E31" s="20" t="n">
        <f aca="false">G31+I31</f>
        <v>2856691.87</v>
      </c>
      <c r="F31" s="20"/>
      <c r="G31" s="20"/>
      <c r="H31" s="20" t="n">
        <v>3300900</v>
      </c>
      <c r="I31" s="20" t="n">
        <v>2856691.87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589600</v>
      </c>
      <c r="E32" s="20" t="n">
        <f aca="false">G32+I32</f>
        <v>1933930.96</v>
      </c>
      <c r="F32" s="20"/>
      <c r="G32" s="20"/>
      <c r="H32" s="20" t="n">
        <v>2589600</v>
      </c>
      <c r="I32" s="20" t="n">
        <v>1933930.96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708500</v>
      </c>
      <c r="E34" s="20" t="n">
        <f aca="false">G34+I34</f>
        <v>347740.06</v>
      </c>
      <c r="F34" s="20"/>
      <c r="G34" s="20"/>
      <c r="H34" s="20" t="n">
        <v>708500</v>
      </c>
      <c r="I34" s="20" t="n">
        <v>347740.0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46900</v>
      </c>
      <c r="E35" s="20" t="n">
        <f aca="false">G35+I35</f>
        <v>19774.95</v>
      </c>
      <c r="F35" s="20"/>
      <c r="G35" s="20"/>
      <c r="H35" s="20" t="n">
        <v>46900</v>
      </c>
      <c r="I35" s="20" t="n">
        <v>19774.95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59000</v>
      </c>
      <c r="E36" s="20" t="n">
        <f aca="false">G36+I36</f>
        <v>129206.48</v>
      </c>
      <c r="F36" s="20"/>
      <c r="G36" s="20"/>
      <c r="H36" s="20" t="n">
        <v>159000</v>
      </c>
      <c r="I36" s="20" t="n">
        <v>129206.48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1400</v>
      </c>
      <c r="E37" s="20" t="n">
        <f aca="false">G37+I37</f>
        <v>74549.36</v>
      </c>
      <c r="F37" s="20"/>
      <c r="G37" s="20"/>
      <c r="H37" s="20" t="n">
        <v>101400</v>
      </c>
      <c r="I37" s="20" t="n">
        <v>74549.36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57934</v>
      </c>
      <c r="E42" s="20" t="n">
        <f aca="false">G42+I42</f>
        <v>151050</v>
      </c>
      <c r="F42" s="20"/>
      <c r="G42" s="20"/>
      <c r="H42" s="20" t="n">
        <v>157934</v>
      </c>
      <c r="I42" s="20" t="n">
        <v>15105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57934</v>
      </c>
      <c r="E43" s="20" t="n">
        <f aca="false">G43+I43</f>
        <v>151050</v>
      </c>
      <c r="F43" s="20"/>
      <c r="G43" s="20"/>
      <c r="H43" s="20" t="n">
        <v>157934</v>
      </c>
      <c r="I43" s="20" t="n">
        <v>15105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81700</v>
      </c>
      <c r="E44" s="20" t="n">
        <f aca="false">G44+I44</f>
        <v>155914.46</v>
      </c>
      <c r="F44" s="20"/>
      <c r="G44" s="20"/>
      <c r="H44" s="20" t="n">
        <v>181700</v>
      </c>
      <c r="I44" s="20" t="n">
        <v>155914.46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1860100</v>
      </c>
      <c r="E49" s="20"/>
      <c r="F49" s="20"/>
      <c r="G49" s="20"/>
      <c r="H49" s="20" t="n">
        <v>1860100</v>
      </c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 t="n">
        <f aca="false">F51+H51</f>
        <v>1579300</v>
      </c>
      <c r="E51" s="20"/>
      <c r="F51" s="20"/>
      <c r="G51" s="20"/>
      <c r="H51" s="20" t="n">
        <v>1579300</v>
      </c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80800</v>
      </c>
      <c r="E57" s="20"/>
      <c r="F57" s="20"/>
      <c r="G57" s="20"/>
      <c r="H57" s="20" t="n">
        <v>2808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331960</v>
      </c>
      <c r="E59" s="20" t="n">
        <f aca="false">G59+I59</f>
        <v>294165</v>
      </c>
      <c r="F59" s="20"/>
      <c r="G59" s="20"/>
      <c r="H59" s="20" t="n">
        <v>331960</v>
      </c>
      <c r="I59" s="20" t="n">
        <v>294165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331960</v>
      </c>
      <c r="E63" s="20" t="n">
        <f aca="false">G63+I63</f>
        <v>294165</v>
      </c>
      <c r="F63" s="20"/>
      <c r="G63" s="20"/>
      <c r="H63" s="20" t="n">
        <v>331960</v>
      </c>
      <c r="I63" s="20" t="n">
        <v>29416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33060</v>
      </c>
      <c r="E64" s="20" t="n">
        <f aca="false">G64+I64</f>
        <v>21080</v>
      </c>
      <c r="F64" s="20"/>
      <c r="G64" s="20"/>
      <c r="H64" s="20" t="n">
        <v>33060</v>
      </c>
      <c r="I64" s="20" t="n">
        <v>2108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4007606</v>
      </c>
      <c r="E69" s="20" t="n">
        <f aca="false">G69+I69</f>
        <v>2790694.07</v>
      </c>
      <c r="F69" s="20"/>
      <c r="G69" s="20"/>
      <c r="H69" s="20" t="n">
        <v>4007606</v>
      </c>
      <c r="I69" s="20" t="n">
        <v>2790694.07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229815</v>
      </c>
      <c r="E71" s="20" t="n">
        <f aca="false">G71+I71</f>
        <v>200073.54</v>
      </c>
      <c r="F71" s="20"/>
      <c r="G71" s="20"/>
      <c r="H71" s="20" t="n">
        <v>229815</v>
      </c>
      <c r="I71" s="20" t="n">
        <v>200073.54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188115</v>
      </c>
      <c r="E72" s="20" t="n">
        <f aca="false">G72+I72</f>
        <v>164797.54</v>
      </c>
      <c r="F72" s="20"/>
      <c r="G72" s="20"/>
      <c r="H72" s="20" t="n">
        <v>188115</v>
      </c>
      <c r="I72" s="20" t="n">
        <v>164797.54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09800</v>
      </c>
      <c r="E73" s="20" t="n">
        <f aca="false">G73+I73</f>
        <v>278272.8</v>
      </c>
      <c r="F73" s="20"/>
      <c r="G73" s="20"/>
      <c r="H73" s="20" t="n">
        <v>309800</v>
      </c>
      <c r="I73" s="20" t="n">
        <v>278272.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482100</v>
      </c>
      <c r="E75" s="20" t="n">
        <f aca="false">G75+I75</f>
        <v>151133.66</v>
      </c>
      <c r="F75" s="20"/>
      <c r="G75" s="20"/>
      <c r="H75" s="20" t="n">
        <v>482100</v>
      </c>
      <c r="I75" s="20" t="n">
        <v>151133.66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1000</v>
      </c>
      <c r="E76" s="20" t="n">
        <f aca="false">G76+I76</f>
        <v>12866.15</v>
      </c>
      <c r="F76" s="20"/>
      <c r="G76" s="20"/>
      <c r="H76" s="20" t="n">
        <v>31000</v>
      </c>
      <c r="I76" s="20" t="n">
        <v>12866.15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8500</v>
      </c>
      <c r="E77" s="20" t="n">
        <f aca="false">G77+I77</f>
        <v>1022.03</v>
      </c>
      <c r="F77" s="20"/>
      <c r="G77" s="20"/>
      <c r="H77" s="20" t="n">
        <v>8500</v>
      </c>
      <c r="I77" s="20" t="n">
        <v>1022.03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 t="n">
        <f aca="false">F79+H79</f>
        <v>300</v>
      </c>
      <c r="E79" s="20" t="n">
        <f aca="false">G79+I79</f>
        <v>290.99</v>
      </c>
      <c r="F79" s="20"/>
      <c r="G79" s="20"/>
      <c r="H79" s="20" t="n">
        <v>300</v>
      </c>
      <c r="I79" s="20" t="n">
        <v>290.99</v>
      </c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88800</v>
      </c>
      <c r="E81" s="20" t="n">
        <f aca="false">G81+I81</f>
        <v>108527.63</v>
      </c>
      <c r="F81" s="20"/>
      <c r="G81" s="20"/>
      <c r="H81" s="20" t="n">
        <v>188800</v>
      </c>
      <c r="I81" s="20" t="n">
        <v>108527.63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0500</v>
      </c>
      <c r="E88" s="20" t="n">
        <f aca="false">G88+I88</f>
        <v>140500</v>
      </c>
      <c r="F88" s="20"/>
      <c r="G88" s="20"/>
      <c r="H88" s="20" t="n">
        <v>140500</v>
      </c>
      <c r="I88" s="20" t="n">
        <v>1405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625291</v>
      </c>
      <c r="E89" s="20" t="n">
        <f aca="false">G89+I89</f>
        <v>1899029.3</v>
      </c>
      <c r="F89" s="20"/>
      <c r="G89" s="20"/>
      <c r="H89" s="20" t="n">
        <v>2625291</v>
      </c>
      <c r="I89" s="20" t="n">
        <v>1899029.3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521091</v>
      </c>
      <c r="E90" s="20" t="n">
        <f aca="false">G90+I90</f>
        <v>444182.56</v>
      </c>
      <c r="F90" s="20"/>
      <c r="G90" s="20"/>
      <c r="H90" s="20" t="n">
        <v>521091</v>
      </c>
      <c r="I90" s="20" t="n">
        <v>444182.56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646600</v>
      </c>
      <c r="E91" s="20" t="n">
        <f aca="false">G91+I91</f>
        <v>2810387.4</v>
      </c>
      <c r="F91" s="20"/>
      <c r="G91" s="20"/>
      <c r="H91" s="20" t="n">
        <v>3646600</v>
      </c>
      <c r="I91" s="20" t="n">
        <v>2810387.4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3128844.47</v>
      </c>
      <c r="F92" s="20"/>
      <c r="G92" s="20"/>
      <c r="H92" s="20"/>
      <c r="I92" s="20" t="n">
        <v>3128844.47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20"/>
      <c r="E94" s="20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Экономист</cp:lastModifiedBy>
  <cp:lastPrinted>2013-12-18T08:08:57Z</cp:lastPrinted>
  <dcterms:modified xsi:type="dcterms:W3CDTF">2013-12-18T08:20:54Z</dcterms:modified>
  <cp:revision>0</cp:revision>
  <dc:subject/>
  <dc:title/>
</cp:coreProperties>
</file>