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АТ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06  мая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14.56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2.99"/>
    <col collapsed="false" customWidth="true" hidden="false" outlineLevel="0" max="17" min="17" style="0" width="13.41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52.25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3231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5443800</v>
      </c>
      <c r="N16" s="55" t="s">
        <v>46</v>
      </c>
      <c r="O16" s="55" t="n">
        <v>3338354.11</v>
      </c>
      <c r="P16" s="55" t="s">
        <v>46</v>
      </c>
      <c r="Q16" s="55" t="n">
        <v>3338354.11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3338354.11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3183954.11</v>
      </c>
      <c r="P17" s="55" t="s">
        <v>46</v>
      </c>
      <c r="Q17" s="55" t="n">
        <v>3183954.11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3183954.11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2788796.14</v>
      </c>
      <c r="P18" s="55" t="s">
        <v>46</v>
      </c>
      <c r="Q18" s="55" t="n">
        <v>2788796.14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2788796.14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2788796.14</v>
      </c>
      <c r="P19" s="55" t="s">
        <v>46</v>
      </c>
      <c r="Q19" s="55" t="n">
        <v>2788796.14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2788796.14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2788134.34</v>
      </c>
      <c r="P20" s="55" t="s">
        <v>46</v>
      </c>
      <c r="Q20" s="55" t="n">
        <v>2788134.34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2788134.34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661.8</v>
      </c>
      <c r="P21" s="55" t="s">
        <v>46</v>
      </c>
      <c r="Q21" s="55" t="n">
        <v>661.8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661.8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92579.52</v>
      </c>
      <c r="P22" s="55" t="s">
        <v>46</v>
      </c>
      <c r="Q22" s="55" t="n">
        <v>92579.52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92579.52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74976.52</v>
      </c>
      <c r="P23" s="55" t="s">
        <v>46</v>
      </c>
      <c r="Q23" s="55" t="n">
        <v>74976.52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74976.52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22.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3000 01 0000 110</v>
      </c>
      <c r="E26" s="53" t="n">
        <v>30900</v>
      </c>
      <c r="F26" s="54" t="s">
        <v>46</v>
      </c>
      <c r="G26" s="55" t="n">
        <v>309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30900</v>
      </c>
      <c r="N26" s="55" t="s">
        <v>46</v>
      </c>
      <c r="O26" s="55" t="n">
        <v>17603</v>
      </c>
      <c r="P26" s="55" t="s">
        <v>46</v>
      </c>
      <c r="Q26" s="55" t="n">
        <v>17603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17603</v>
      </c>
      <c r="X26" s="55" t="s">
        <v>46</v>
      </c>
    </row>
    <row r="27" customFormat="false" ht="22.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3010 01 0000 110</v>
      </c>
      <c r="E27" s="53" t="n">
        <v>30900</v>
      </c>
      <c r="F27" s="54" t="s">
        <v>46</v>
      </c>
      <c r="G27" s="55" t="n">
        <v>309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30900</v>
      </c>
      <c r="N27" s="55" t="s">
        <v>46</v>
      </c>
      <c r="O27" s="55" t="n">
        <v>17603</v>
      </c>
      <c r="P27" s="55" t="s">
        <v>46</v>
      </c>
      <c r="Q27" s="55" t="n">
        <v>17603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17603</v>
      </c>
      <c r="X27" s="55" t="s">
        <v>46</v>
      </c>
    </row>
    <row r="28" customFormat="false" ht="12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6 00000 00 0000 000</v>
      </c>
      <c r="E28" s="53" t="n">
        <v>2332300</v>
      </c>
      <c r="F28" s="54" t="s">
        <v>46</v>
      </c>
      <c r="G28" s="55" t="n">
        <v>23323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2332300</v>
      </c>
      <c r="N28" s="55" t="s">
        <v>46</v>
      </c>
      <c r="O28" s="55" t="n">
        <v>159383.07</v>
      </c>
      <c r="P28" s="55" t="s">
        <v>46</v>
      </c>
      <c r="Q28" s="55" t="n">
        <v>159383.07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159383.07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6 01000 00 0000 110</v>
      </c>
      <c r="E29" s="53" t="n">
        <v>59100</v>
      </c>
      <c r="F29" s="54" t="s">
        <v>46</v>
      </c>
      <c r="G29" s="55" t="n">
        <v>591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9100</v>
      </c>
      <c r="N29" s="55" t="s">
        <v>46</v>
      </c>
      <c r="O29" s="55" t="n">
        <v>1424.51</v>
      </c>
      <c r="P29" s="55" t="s">
        <v>46</v>
      </c>
      <c r="Q29" s="55" t="n">
        <v>1424.51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424.51</v>
      </c>
      <c r="X29" s="55" t="s">
        <v>46</v>
      </c>
    </row>
    <row r="30" customFormat="false" ht="56.25" hidden="false" customHeight="false" outlineLevel="0" collapsed="false">
      <c r="A30" s="49" t="s">
        <v>71</v>
      </c>
      <c r="B30" s="50" t="n">
        <v>10</v>
      </c>
      <c r="C30" s="51" t="s">
        <v>72</v>
      </c>
      <c r="D30" s="52" t="str">
        <f aca="false">IF(LEFT(C30,5)="000 8","X",C30)</f>
        <v>000 1 06 01030 10 0000 110</v>
      </c>
      <c r="E30" s="53" t="n">
        <v>59100</v>
      </c>
      <c r="F30" s="54" t="s">
        <v>46</v>
      </c>
      <c r="G30" s="55" t="n">
        <v>591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59100</v>
      </c>
      <c r="N30" s="55" t="s">
        <v>46</v>
      </c>
      <c r="O30" s="55" t="n">
        <v>1424.51</v>
      </c>
      <c r="P30" s="55" t="s">
        <v>46</v>
      </c>
      <c r="Q30" s="55" t="n">
        <v>1424.51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424.51</v>
      </c>
      <c r="X30" s="55" t="s">
        <v>46</v>
      </c>
    </row>
    <row r="31" customFormat="false" ht="12.75" hidden="false" customHeight="false" outlineLevel="0" collapsed="false">
      <c r="A31" s="49" t="s">
        <v>73</v>
      </c>
      <c r="B31" s="50" t="n">
        <v>10</v>
      </c>
      <c r="C31" s="51" t="s">
        <v>74</v>
      </c>
      <c r="D31" s="52" t="str">
        <f aca="false">IF(LEFT(C31,5)="000 8","X",C31)</f>
        <v>000 1 06 06000 00 0000 110</v>
      </c>
      <c r="E31" s="53" t="n">
        <v>2273200</v>
      </c>
      <c r="F31" s="54" t="s">
        <v>46</v>
      </c>
      <c r="G31" s="55" t="n">
        <v>22732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273200</v>
      </c>
      <c r="N31" s="55" t="s">
        <v>46</v>
      </c>
      <c r="O31" s="55" t="n">
        <v>157958.56</v>
      </c>
      <c r="P31" s="55" t="s">
        <v>46</v>
      </c>
      <c r="Q31" s="55" t="n">
        <v>157958.56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57958.56</v>
      </c>
      <c r="X31" s="55" t="s">
        <v>46</v>
      </c>
    </row>
    <row r="32" customFormat="false" ht="56.25" hidden="false" customHeight="false" outlineLevel="0" collapsed="false">
      <c r="A32" s="49" t="s">
        <v>75</v>
      </c>
      <c r="B32" s="50" t="n">
        <v>10</v>
      </c>
      <c r="C32" s="51" t="s">
        <v>76</v>
      </c>
      <c r="D32" s="52" t="str">
        <f aca="false">IF(LEFT(C32,5)="000 8","X",C32)</f>
        <v>000 1 06 06010 00 0000 110</v>
      </c>
      <c r="E32" s="53" t="n">
        <v>2208600</v>
      </c>
      <c r="F32" s="54" t="s">
        <v>46</v>
      </c>
      <c r="G32" s="55" t="n">
        <v>22086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2208600</v>
      </c>
      <c r="N32" s="55" t="s">
        <v>46</v>
      </c>
      <c r="O32" s="55" t="n">
        <v>112087.79</v>
      </c>
      <c r="P32" s="55" t="s">
        <v>46</v>
      </c>
      <c r="Q32" s="55" t="n">
        <v>112087.79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12087.79</v>
      </c>
      <c r="X32" s="55" t="s">
        <v>46</v>
      </c>
    </row>
    <row r="33" customFormat="false" ht="90" hidden="false" customHeight="false" outlineLevel="0" collapsed="false">
      <c r="A33" s="49" t="s">
        <v>77</v>
      </c>
      <c r="B33" s="50" t="n">
        <v>10</v>
      </c>
      <c r="C33" s="51" t="s">
        <v>78</v>
      </c>
      <c r="D33" s="52" t="str">
        <f aca="false">IF(LEFT(C33,5)="000 8","X",C33)</f>
        <v>000 1 06 06013 10 0000 110</v>
      </c>
      <c r="E33" s="53" t="n">
        <v>2208600</v>
      </c>
      <c r="F33" s="54" t="s">
        <v>46</v>
      </c>
      <c r="G33" s="55" t="n">
        <v>22086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2208600</v>
      </c>
      <c r="N33" s="55" t="s">
        <v>46</v>
      </c>
      <c r="O33" s="55" t="n">
        <v>112087.79</v>
      </c>
      <c r="P33" s="55" t="s">
        <v>46</v>
      </c>
      <c r="Q33" s="55" t="n">
        <v>112087.79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12087.79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6 06020 00 0000 110</v>
      </c>
      <c r="E34" s="53" t="n">
        <v>64600</v>
      </c>
      <c r="F34" s="54" t="s">
        <v>46</v>
      </c>
      <c r="G34" s="55" t="n">
        <v>646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64600</v>
      </c>
      <c r="N34" s="55" t="s">
        <v>46</v>
      </c>
      <c r="O34" s="55" t="n">
        <v>45870.77</v>
      </c>
      <c r="P34" s="55" t="s">
        <v>46</v>
      </c>
      <c r="Q34" s="55" t="n">
        <v>45870.77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45870.77</v>
      </c>
      <c r="X34" s="55" t="s">
        <v>46</v>
      </c>
    </row>
    <row r="35" customFormat="false" ht="90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6 06023 10 0000 110</v>
      </c>
      <c r="E35" s="53" t="n">
        <v>64600</v>
      </c>
      <c r="F35" s="54" t="s">
        <v>46</v>
      </c>
      <c r="G35" s="55" t="n">
        <v>64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64600</v>
      </c>
      <c r="N35" s="55" t="s">
        <v>46</v>
      </c>
      <c r="O35" s="55" t="n">
        <v>45870.77</v>
      </c>
      <c r="P35" s="55" t="s">
        <v>46</v>
      </c>
      <c r="Q35" s="55" t="n">
        <v>45870.77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45870.77</v>
      </c>
      <c r="X35" s="55" t="s">
        <v>46</v>
      </c>
    </row>
    <row r="36" customFormat="false" ht="12.7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8 00000 00 0000 000</v>
      </c>
      <c r="E36" s="53" t="n">
        <v>25700</v>
      </c>
      <c r="F36" s="54" t="s">
        <v>46</v>
      </c>
      <c r="G36" s="55" t="n">
        <v>257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5700</v>
      </c>
      <c r="N36" s="55" t="s">
        <v>46</v>
      </c>
      <c r="O36" s="55" t="n">
        <v>3660</v>
      </c>
      <c r="P36" s="55" t="s">
        <v>46</v>
      </c>
      <c r="Q36" s="55" t="n">
        <v>3660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3660</v>
      </c>
      <c r="X36" s="55" t="s">
        <v>46</v>
      </c>
    </row>
    <row r="37" customFormat="false" ht="67.5" hidden="false" customHeight="false" outlineLevel="0" collapsed="false">
      <c r="A37" s="49" t="s">
        <v>85</v>
      </c>
      <c r="B37" s="50" t="n">
        <v>10</v>
      </c>
      <c r="C37" s="51" t="s">
        <v>86</v>
      </c>
      <c r="D37" s="52" t="str">
        <f aca="false">IF(LEFT(C37,5)="000 8","X",C37)</f>
        <v>000 1 08 04000 01 0000 110</v>
      </c>
      <c r="E37" s="53" t="n">
        <v>25700</v>
      </c>
      <c r="F37" s="54" t="s">
        <v>46</v>
      </c>
      <c r="G37" s="55" t="n">
        <v>25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25700</v>
      </c>
      <c r="N37" s="55" t="s">
        <v>46</v>
      </c>
      <c r="O37" s="55" t="n">
        <v>3660</v>
      </c>
      <c r="P37" s="55" t="s">
        <v>46</v>
      </c>
      <c r="Q37" s="55" t="n">
        <v>3660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3660</v>
      </c>
      <c r="X37" s="55" t="s">
        <v>46</v>
      </c>
    </row>
    <row r="38" customFormat="false" ht="101.25" hidden="false" customHeight="false" outlineLevel="0" collapsed="false">
      <c r="A38" s="49" t="s">
        <v>87</v>
      </c>
      <c r="B38" s="50" t="n">
        <v>10</v>
      </c>
      <c r="C38" s="51" t="s">
        <v>88</v>
      </c>
      <c r="D38" s="52" t="str">
        <f aca="false">IF(LEFT(C38,5)="000 8","X",C38)</f>
        <v>000 1 08 04020 01 0000 110</v>
      </c>
      <c r="E38" s="53" t="n">
        <v>25700</v>
      </c>
      <c r="F38" s="54" t="s">
        <v>46</v>
      </c>
      <c r="G38" s="55" t="n">
        <v>257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25700</v>
      </c>
      <c r="N38" s="55" t="s">
        <v>46</v>
      </c>
      <c r="O38" s="55" t="n">
        <v>3660</v>
      </c>
      <c r="P38" s="55" t="s">
        <v>46</v>
      </c>
      <c r="Q38" s="55" t="n">
        <v>3660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3660</v>
      </c>
      <c r="X38" s="55" t="s">
        <v>46</v>
      </c>
    </row>
    <row r="39" customFormat="false" ht="56.25" hidden="false" customHeight="false" outlineLevel="0" collapsed="false">
      <c r="A39" s="49" t="s">
        <v>89</v>
      </c>
      <c r="B39" s="50" t="n">
        <v>10</v>
      </c>
      <c r="C39" s="51" t="s">
        <v>90</v>
      </c>
      <c r="D39" s="52" t="str">
        <f aca="false">IF(LEFT(C39,5)="000 8","X",C39)</f>
        <v>000 1 11 00000 00 0000 000</v>
      </c>
      <c r="E39" s="53" t="n">
        <v>612600</v>
      </c>
      <c r="F39" s="54" t="s">
        <v>46</v>
      </c>
      <c r="G39" s="55" t="n">
        <v>6126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612600</v>
      </c>
      <c r="N39" s="55" t="s">
        <v>46</v>
      </c>
      <c r="O39" s="55" t="n">
        <v>116629.64</v>
      </c>
      <c r="P39" s="55" t="s">
        <v>46</v>
      </c>
      <c r="Q39" s="55" t="n">
        <v>116629.64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16629.64</v>
      </c>
      <c r="X39" s="55" t="s">
        <v>46</v>
      </c>
    </row>
    <row r="40" customFormat="false" ht="123.75" hidden="false" customHeight="false" outlineLevel="0" collapsed="false">
      <c r="A40" s="49" t="s">
        <v>91</v>
      </c>
      <c r="B40" s="50" t="n">
        <v>10</v>
      </c>
      <c r="C40" s="51" t="s">
        <v>92</v>
      </c>
      <c r="D40" s="52" t="str">
        <f aca="false">IF(LEFT(C40,5)="000 8","X",C40)</f>
        <v>000 1 11 05000 00 0000 120</v>
      </c>
      <c r="E40" s="53" t="n">
        <v>612600</v>
      </c>
      <c r="F40" s="54" t="s">
        <v>46</v>
      </c>
      <c r="G40" s="55" t="n">
        <v>6126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612600</v>
      </c>
      <c r="N40" s="55" t="s">
        <v>46</v>
      </c>
      <c r="O40" s="55" t="n">
        <v>116629.64</v>
      </c>
      <c r="P40" s="55" t="s">
        <v>46</v>
      </c>
      <c r="Q40" s="55" t="n">
        <v>116629.64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16629.64</v>
      </c>
      <c r="X40" s="55" t="s">
        <v>46</v>
      </c>
    </row>
    <row r="41" customFormat="false" ht="90" hidden="false" customHeight="false" outlineLevel="0" collapsed="false">
      <c r="A41" s="49" t="s">
        <v>93</v>
      </c>
      <c r="B41" s="50" t="n">
        <v>10</v>
      </c>
      <c r="C41" s="51" t="s">
        <v>94</v>
      </c>
      <c r="D41" s="52" t="str">
        <f aca="false">IF(LEFT(C41,5)="000 8","X",C41)</f>
        <v>000 1 11 05010 00 0000 120</v>
      </c>
      <c r="E41" s="53" t="n">
        <v>422100</v>
      </c>
      <c r="F41" s="54" t="s">
        <v>46</v>
      </c>
      <c r="G41" s="55" t="n">
        <v>4221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422100</v>
      </c>
      <c r="N41" s="55" t="s">
        <v>46</v>
      </c>
      <c r="O41" s="55" t="n">
        <v>66629.64</v>
      </c>
      <c r="P41" s="55" t="s">
        <v>46</v>
      </c>
      <c r="Q41" s="55" t="n">
        <v>66629.64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66629.64</v>
      </c>
      <c r="X41" s="55" t="s">
        <v>46</v>
      </c>
    </row>
    <row r="42" customFormat="false" ht="101.25" hidden="false" customHeight="false" outlineLevel="0" collapsed="false">
      <c r="A42" s="49" t="s">
        <v>95</v>
      </c>
      <c r="B42" s="50" t="n">
        <v>10</v>
      </c>
      <c r="C42" s="51" t="s">
        <v>96</v>
      </c>
      <c r="D42" s="52" t="str">
        <f aca="false">IF(LEFT(C42,5)="000 8","X",C42)</f>
        <v>000 1 11 05013 10 0000 120</v>
      </c>
      <c r="E42" s="53" t="n">
        <v>422100</v>
      </c>
      <c r="F42" s="54" t="s">
        <v>46</v>
      </c>
      <c r="G42" s="55" t="n">
        <v>4221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422100</v>
      </c>
      <c r="N42" s="55" t="s">
        <v>46</v>
      </c>
      <c r="O42" s="55" t="n">
        <v>66629.64</v>
      </c>
      <c r="P42" s="55" t="s">
        <v>46</v>
      </c>
      <c r="Q42" s="55" t="n">
        <v>66629.64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66629.64</v>
      </c>
      <c r="X42" s="55" t="s">
        <v>46</v>
      </c>
    </row>
    <row r="43" customFormat="false" ht="112.5" hidden="false" customHeight="false" outlineLevel="0" collapsed="false">
      <c r="A43" s="49" t="s">
        <v>97</v>
      </c>
      <c r="B43" s="50" t="n">
        <v>10</v>
      </c>
      <c r="C43" s="51" t="s">
        <v>98</v>
      </c>
      <c r="D43" s="52" t="str">
        <f aca="false">IF(LEFT(C43,5)="000 8","X",C43)</f>
        <v>000 1 11 05020 00 0000 120</v>
      </c>
      <c r="E43" s="53" t="n">
        <v>190500</v>
      </c>
      <c r="F43" s="54" t="s">
        <v>46</v>
      </c>
      <c r="G43" s="55" t="n">
        <v>1905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190500</v>
      </c>
      <c r="N43" s="55" t="s">
        <v>46</v>
      </c>
      <c r="O43" s="55" t="n">
        <v>50000</v>
      </c>
      <c r="P43" s="55" t="s">
        <v>46</v>
      </c>
      <c r="Q43" s="55" t="n">
        <v>50000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50000</v>
      </c>
      <c r="X43" s="55" t="s">
        <v>46</v>
      </c>
    </row>
    <row r="44" customFormat="false" ht="101.25" hidden="false" customHeight="false" outlineLevel="0" collapsed="false">
      <c r="A44" s="49" t="s">
        <v>99</v>
      </c>
      <c r="B44" s="50" t="n">
        <v>10</v>
      </c>
      <c r="C44" s="51" t="s">
        <v>100</v>
      </c>
      <c r="D44" s="52" t="str">
        <f aca="false">IF(LEFT(C44,5)="000 8","X",C44)</f>
        <v>000 1 11 05025 10 0000 120</v>
      </c>
      <c r="E44" s="53" t="n">
        <v>190500</v>
      </c>
      <c r="F44" s="54" t="s">
        <v>46</v>
      </c>
      <c r="G44" s="55" t="n">
        <v>1905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190500</v>
      </c>
      <c r="N44" s="55" t="s">
        <v>46</v>
      </c>
      <c r="O44" s="55" t="n">
        <v>50000</v>
      </c>
      <c r="P44" s="55" t="s">
        <v>46</v>
      </c>
      <c r="Q44" s="55" t="n">
        <v>50000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50000</v>
      </c>
      <c r="X44" s="55" t="s">
        <v>46</v>
      </c>
    </row>
    <row r="45" customFormat="false" ht="33.75" hidden="false" customHeight="false" outlineLevel="0" collapsed="false">
      <c r="A45" s="49" t="s">
        <v>101</v>
      </c>
      <c r="B45" s="50" t="n">
        <v>10</v>
      </c>
      <c r="C45" s="51" t="s">
        <v>102</v>
      </c>
      <c r="D45" s="52" t="str">
        <f aca="false">IF(LEFT(C45,5)="000 8","X",C45)</f>
        <v>000 1 14 00000 00 0000 000</v>
      </c>
      <c r="E45" s="53" t="s">
        <v>46</v>
      </c>
      <c r="F45" s="54" t="s">
        <v>46</v>
      </c>
      <c r="G45" s="55" t="s">
        <v>46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s">
        <v>46</v>
      </c>
      <c r="N45" s="55" t="s">
        <v>46</v>
      </c>
      <c r="O45" s="55" t="n">
        <v>17705.74</v>
      </c>
      <c r="P45" s="55" t="s">
        <v>46</v>
      </c>
      <c r="Q45" s="55" t="n">
        <v>17705.74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17705.74</v>
      </c>
      <c r="X45" s="55" t="s">
        <v>46</v>
      </c>
    </row>
    <row r="46" customFormat="false" ht="45" hidden="false" customHeight="false" outlineLevel="0" collapsed="false">
      <c r="A46" s="49" t="s">
        <v>103</v>
      </c>
      <c r="B46" s="50" t="n">
        <v>10</v>
      </c>
      <c r="C46" s="51" t="s">
        <v>104</v>
      </c>
      <c r="D46" s="52" t="str">
        <f aca="false">IF(LEFT(C46,5)="000 8","X",C46)</f>
        <v>000 1 14 06000 00 0000 430</v>
      </c>
      <c r="E46" s="53" t="s">
        <v>46</v>
      </c>
      <c r="F46" s="54" t="s">
        <v>46</v>
      </c>
      <c r="G46" s="55" t="s">
        <v>46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s">
        <v>46</v>
      </c>
      <c r="N46" s="55" t="s">
        <v>46</v>
      </c>
      <c r="O46" s="55" t="n">
        <v>17705.74</v>
      </c>
      <c r="P46" s="55" t="s">
        <v>46</v>
      </c>
      <c r="Q46" s="55" t="n">
        <v>17705.7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7705.74</v>
      </c>
      <c r="X46" s="55" t="s">
        <v>46</v>
      </c>
    </row>
    <row r="47" customFormat="false" ht="45" hidden="false" customHeight="false" outlineLevel="0" collapsed="false">
      <c r="A47" s="49" t="s">
        <v>105</v>
      </c>
      <c r="B47" s="50" t="n">
        <v>10</v>
      </c>
      <c r="C47" s="51" t="s">
        <v>106</v>
      </c>
      <c r="D47" s="52" t="str">
        <f aca="false">IF(LEFT(C47,5)="000 8","X",C47)</f>
        <v>000 1 14 06010 00 0000 430</v>
      </c>
      <c r="E47" s="53" t="s">
        <v>46</v>
      </c>
      <c r="F47" s="54" t="s">
        <v>46</v>
      </c>
      <c r="G47" s="55" t="s">
        <v>46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s">
        <v>46</v>
      </c>
      <c r="N47" s="55" t="s">
        <v>46</v>
      </c>
      <c r="O47" s="55" t="n">
        <v>17705.74</v>
      </c>
      <c r="P47" s="55" t="s">
        <v>46</v>
      </c>
      <c r="Q47" s="55" t="n">
        <v>17705.74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7705.74</v>
      </c>
      <c r="X47" s="55" t="s">
        <v>46</v>
      </c>
    </row>
    <row r="48" customFormat="false" ht="56.25" hidden="false" customHeight="false" outlineLevel="0" collapsed="false">
      <c r="A48" s="49" t="s">
        <v>107</v>
      </c>
      <c r="B48" s="50" t="n">
        <v>10</v>
      </c>
      <c r="C48" s="51" t="s">
        <v>108</v>
      </c>
      <c r="D48" s="52" t="str">
        <f aca="false">IF(LEFT(C48,5)="000 8","X",C48)</f>
        <v>000 1 14 06013 10 0000 43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7705.74</v>
      </c>
      <c r="P48" s="55" t="s">
        <v>46</v>
      </c>
      <c r="Q48" s="55" t="n">
        <v>17705.74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7705.74</v>
      </c>
      <c r="X48" s="55" t="s">
        <v>46</v>
      </c>
    </row>
    <row r="49" customFormat="false" ht="22.5" hidden="false" customHeight="false" outlineLevel="0" collapsed="false">
      <c r="A49" s="49" t="s">
        <v>109</v>
      </c>
      <c r="B49" s="50" t="n">
        <v>10</v>
      </c>
      <c r="C49" s="51" t="s">
        <v>110</v>
      </c>
      <c r="D49" s="52" t="str">
        <f aca="false">IF(LEFT(C49,5)="000 8","X",C49)</f>
        <v>000 1 16 00000 00 0000 000</v>
      </c>
      <c r="E49" s="53" t="n">
        <v>8900</v>
      </c>
      <c r="F49" s="54" t="s">
        <v>46</v>
      </c>
      <c r="G49" s="55" t="n">
        <v>89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8900</v>
      </c>
      <c r="N49" s="55" t="s">
        <v>46</v>
      </c>
      <c r="O49" s="55" t="n">
        <v>5200</v>
      </c>
      <c r="P49" s="55" t="s">
        <v>46</v>
      </c>
      <c r="Q49" s="55" t="n">
        <v>5200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5200</v>
      </c>
      <c r="X49" s="55" t="s">
        <v>46</v>
      </c>
    </row>
    <row r="50" customFormat="false" ht="56.25" hidden="false" customHeight="false" outlineLevel="0" collapsed="false">
      <c r="A50" s="49" t="s">
        <v>111</v>
      </c>
      <c r="B50" s="50" t="n">
        <v>10</v>
      </c>
      <c r="C50" s="51" t="s">
        <v>112</v>
      </c>
      <c r="D50" s="52" t="str">
        <f aca="false">IF(LEFT(C50,5)="000 8","X",C50)</f>
        <v>000 1 16 51000 02 0000 140</v>
      </c>
      <c r="E50" s="53" t="n">
        <v>8900</v>
      </c>
      <c r="F50" s="54" t="s">
        <v>46</v>
      </c>
      <c r="G50" s="55" t="n">
        <v>89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8900</v>
      </c>
      <c r="N50" s="55" t="s">
        <v>46</v>
      </c>
      <c r="O50" s="55" t="n">
        <v>5200</v>
      </c>
      <c r="P50" s="55" t="s">
        <v>46</v>
      </c>
      <c r="Q50" s="55" t="n">
        <v>5200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5200</v>
      </c>
      <c r="X50" s="55" t="s">
        <v>46</v>
      </c>
    </row>
    <row r="51" customFormat="false" ht="67.5" hidden="false" customHeight="false" outlineLevel="0" collapsed="false">
      <c r="A51" s="49" t="s">
        <v>113</v>
      </c>
      <c r="B51" s="50" t="n">
        <v>10</v>
      </c>
      <c r="C51" s="51" t="s">
        <v>114</v>
      </c>
      <c r="D51" s="52" t="str">
        <f aca="false">IF(LEFT(C51,5)="000 8","X",C51)</f>
        <v>000 1 16 51040 02 0000 140</v>
      </c>
      <c r="E51" s="53" t="n">
        <v>8900</v>
      </c>
      <c r="F51" s="54" t="s">
        <v>46</v>
      </c>
      <c r="G51" s="55" t="n">
        <v>89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8900</v>
      </c>
      <c r="N51" s="55" t="s">
        <v>46</v>
      </c>
      <c r="O51" s="55" t="n">
        <v>5200</v>
      </c>
      <c r="P51" s="55" t="s">
        <v>46</v>
      </c>
      <c r="Q51" s="55" t="n">
        <v>5200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5200</v>
      </c>
      <c r="X51" s="55" t="s">
        <v>46</v>
      </c>
    </row>
    <row r="52" customFormat="false" ht="12.75" hidden="false" customHeight="false" outlineLevel="0" collapsed="false">
      <c r="A52" s="49" t="s">
        <v>115</v>
      </c>
      <c r="B52" s="50" t="n">
        <v>10</v>
      </c>
      <c r="C52" s="51" t="s">
        <v>116</v>
      </c>
      <c r="D52" s="52" t="str">
        <f aca="false">IF(LEFT(C52,5)="000 8","X",C52)</f>
        <v>000 2 00 00000 00 0000 000</v>
      </c>
      <c r="E52" s="53" t="n">
        <v>154600</v>
      </c>
      <c r="F52" s="54" t="s">
        <v>46</v>
      </c>
      <c r="G52" s="55" t="n">
        <v>154600</v>
      </c>
      <c r="H52" s="55" t="n">
        <v>3231500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3386100</v>
      </c>
      <c r="N52" s="55" t="s">
        <v>46</v>
      </c>
      <c r="O52" s="55" t="n">
        <v>154400</v>
      </c>
      <c r="P52" s="55" t="s">
        <v>46</v>
      </c>
      <c r="Q52" s="55" t="n">
        <v>1544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54400</v>
      </c>
      <c r="X52" s="55" t="s">
        <v>46</v>
      </c>
    </row>
    <row r="53" customFormat="false" ht="45" hidden="false" customHeight="false" outlineLevel="0" collapsed="false">
      <c r="A53" s="49" t="s">
        <v>117</v>
      </c>
      <c r="B53" s="50" t="n">
        <v>10</v>
      </c>
      <c r="C53" s="51" t="s">
        <v>118</v>
      </c>
      <c r="D53" s="52" t="str">
        <f aca="false">IF(LEFT(C53,5)="000 8","X",C53)</f>
        <v>000 2 02 00000 00 0000 000</v>
      </c>
      <c r="E53" s="53" t="n">
        <v>154600</v>
      </c>
      <c r="F53" s="54" t="s">
        <v>46</v>
      </c>
      <c r="G53" s="55" t="n">
        <v>154600</v>
      </c>
      <c r="H53" s="55" t="n">
        <v>3231500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3386100</v>
      </c>
      <c r="N53" s="55" t="s">
        <v>46</v>
      </c>
      <c r="O53" s="55" t="n">
        <v>154400</v>
      </c>
      <c r="P53" s="55" t="s">
        <v>46</v>
      </c>
      <c r="Q53" s="55" t="n">
        <v>1544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54400</v>
      </c>
      <c r="X53" s="55" t="s">
        <v>46</v>
      </c>
    </row>
    <row r="54" customFormat="false" ht="33.75" hidden="false" customHeight="false" outlineLevel="0" collapsed="false">
      <c r="A54" s="49" t="s">
        <v>119</v>
      </c>
      <c r="B54" s="50" t="n">
        <v>10</v>
      </c>
      <c r="C54" s="51" t="s">
        <v>120</v>
      </c>
      <c r="D54" s="52" t="str">
        <f aca="false">IF(LEFT(C54,5)="000 8","X",C54)</f>
        <v>000 2 02 03000 00 0000 151</v>
      </c>
      <c r="E54" s="53" t="n">
        <v>154600</v>
      </c>
      <c r="F54" s="54" t="s">
        <v>46</v>
      </c>
      <c r="G54" s="55" t="n">
        <v>154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4600</v>
      </c>
      <c r="N54" s="55" t="s">
        <v>46</v>
      </c>
      <c r="O54" s="55" t="n">
        <v>154400</v>
      </c>
      <c r="P54" s="55" t="s">
        <v>46</v>
      </c>
      <c r="Q54" s="55" t="n">
        <v>1544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54400</v>
      </c>
      <c r="X54" s="55" t="s">
        <v>46</v>
      </c>
    </row>
    <row r="55" customFormat="false" ht="56.25" hidden="false" customHeight="false" outlineLevel="0" collapsed="false">
      <c r="A55" s="49" t="s">
        <v>121</v>
      </c>
      <c r="B55" s="50" t="n">
        <v>10</v>
      </c>
      <c r="C55" s="51" t="s">
        <v>122</v>
      </c>
      <c r="D55" s="52" t="str">
        <f aca="false">IF(LEFT(C55,5)="000 8","X",C55)</f>
        <v>000 2 02 03015 00 0000 151</v>
      </c>
      <c r="E55" s="53" t="n">
        <v>154400</v>
      </c>
      <c r="F55" s="54" t="s">
        <v>46</v>
      </c>
      <c r="G55" s="55" t="n">
        <v>1544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4400</v>
      </c>
      <c r="N55" s="55" t="s">
        <v>46</v>
      </c>
      <c r="O55" s="55" t="n">
        <v>154400</v>
      </c>
      <c r="P55" s="55" t="s">
        <v>46</v>
      </c>
      <c r="Q55" s="55" t="n">
        <v>1544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54400</v>
      </c>
      <c r="X55" s="55" t="s">
        <v>46</v>
      </c>
    </row>
    <row r="56" customFormat="false" ht="56.25" hidden="false" customHeight="false" outlineLevel="0" collapsed="false">
      <c r="A56" s="49" t="s">
        <v>123</v>
      </c>
      <c r="B56" s="50" t="n">
        <v>10</v>
      </c>
      <c r="C56" s="51" t="s">
        <v>124</v>
      </c>
      <c r="D56" s="52" t="str">
        <f aca="false">IF(LEFT(C56,5)="000 8","X",C56)</f>
        <v>000 2 02 03015 10 0000 151</v>
      </c>
      <c r="E56" s="53" t="n">
        <v>154400</v>
      </c>
      <c r="F56" s="54" t="s">
        <v>46</v>
      </c>
      <c r="G56" s="55" t="n">
        <v>1544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54400</v>
      </c>
      <c r="N56" s="55" t="s">
        <v>46</v>
      </c>
      <c r="O56" s="55" t="n">
        <v>154400</v>
      </c>
      <c r="P56" s="55" t="s">
        <v>46</v>
      </c>
      <c r="Q56" s="55" t="n">
        <v>1544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54400</v>
      </c>
      <c r="X56" s="55" t="s">
        <v>46</v>
      </c>
    </row>
    <row r="57" customFormat="false" ht="45" hidden="false" customHeight="false" outlineLevel="0" collapsed="false">
      <c r="A57" s="49" t="s">
        <v>125</v>
      </c>
      <c r="B57" s="50" t="n">
        <v>10</v>
      </c>
      <c r="C57" s="51" t="s">
        <v>126</v>
      </c>
      <c r="D57" s="52" t="str">
        <f aca="false">IF(LEFT(C57,5)="000 8","X",C57)</f>
        <v>000 2 02 03024 00 0000 151</v>
      </c>
      <c r="E57" s="53" t="n">
        <v>200</v>
      </c>
      <c r="F57" s="54" t="s">
        <v>46</v>
      </c>
      <c r="G57" s="55" t="n">
        <v>2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200</v>
      </c>
      <c r="N57" s="55" t="s">
        <v>46</v>
      </c>
      <c r="O57" s="55" t="s">
        <v>46</v>
      </c>
      <c r="P57" s="55" t="s">
        <v>46</v>
      </c>
      <c r="Q57" s="55" t="s">
        <v>46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s">
        <v>46</v>
      </c>
      <c r="X57" s="55" t="s">
        <v>46</v>
      </c>
    </row>
    <row r="58" customFormat="false" ht="45" hidden="false" customHeight="false" outlineLevel="0" collapsed="false">
      <c r="A58" s="49" t="s">
        <v>127</v>
      </c>
      <c r="B58" s="50" t="n">
        <v>10</v>
      </c>
      <c r="C58" s="51" t="s">
        <v>128</v>
      </c>
      <c r="D58" s="52" t="str">
        <f aca="false">IF(LEFT(C58,5)="000 8","X",C58)</f>
        <v>000 2 02 03024 10 0000 151</v>
      </c>
      <c r="E58" s="53" t="n">
        <v>200</v>
      </c>
      <c r="F58" s="54" t="s">
        <v>46</v>
      </c>
      <c r="G58" s="55" t="n">
        <v>2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200</v>
      </c>
      <c r="N58" s="55" t="s">
        <v>46</v>
      </c>
      <c r="O58" s="55" t="s">
        <v>46</v>
      </c>
      <c r="P58" s="55" t="s">
        <v>46</v>
      </c>
      <c r="Q58" s="55" t="s">
        <v>46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s">
        <v>46</v>
      </c>
      <c r="X58" s="55" t="s">
        <v>46</v>
      </c>
    </row>
    <row r="59" customFormat="false" ht="12.75" hidden="false" customHeight="false" outlineLevel="0" collapsed="false">
      <c r="A59" s="49" t="s">
        <v>129</v>
      </c>
      <c r="B59" s="50" t="n">
        <v>10</v>
      </c>
      <c r="C59" s="51" t="s">
        <v>130</v>
      </c>
      <c r="D59" s="52" t="str">
        <f aca="false">IF(LEFT(C59,5)="000 8","X",C59)</f>
        <v>000 2 02 04000 00 0000 151</v>
      </c>
      <c r="E59" s="53" t="s">
        <v>46</v>
      </c>
      <c r="F59" s="54" t="s">
        <v>46</v>
      </c>
      <c r="G59" s="55" t="s">
        <v>46</v>
      </c>
      <c r="H59" s="55" t="n">
        <v>3231500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3231500</v>
      </c>
      <c r="N59" s="55" t="s">
        <v>46</v>
      </c>
      <c r="O59" s="55" t="s">
        <v>46</v>
      </c>
      <c r="P59" s="55" t="s">
        <v>46</v>
      </c>
      <c r="Q59" s="55" t="s">
        <v>46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s">
        <v>46</v>
      </c>
      <c r="X59" s="55" t="s">
        <v>46</v>
      </c>
    </row>
    <row r="60" customFormat="false" ht="33.75" hidden="false" customHeight="false" outlineLevel="0" collapsed="false">
      <c r="A60" s="49" t="s">
        <v>131</v>
      </c>
      <c r="B60" s="50" t="n">
        <v>10</v>
      </c>
      <c r="C60" s="51" t="s">
        <v>132</v>
      </c>
      <c r="D60" s="52" t="str">
        <f aca="false">IF(LEFT(C60,5)="000 8","X",C60)</f>
        <v>000 2 02 04999 00 0000 151</v>
      </c>
      <c r="E60" s="53" t="s">
        <v>46</v>
      </c>
      <c r="F60" s="54" t="s">
        <v>46</v>
      </c>
      <c r="G60" s="55" t="s">
        <v>46</v>
      </c>
      <c r="H60" s="55" t="n">
        <v>3231500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3231500</v>
      </c>
      <c r="N60" s="55" t="s">
        <v>46</v>
      </c>
      <c r="O60" s="55" t="s">
        <v>46</v>
      </c>
      <c r="P60" s="55" t="s">
        <v>46</v>
      </c>
      <c r="Q60" s="55" t="s">
        <v>46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s">
        <v>46</v>
      </c>
      <c r="X60" s="55" t="s">
        <v>46</v>
      </c>
    </row>
    <row r="61" customFormat="false" ht="33.75" hidden="false" customHeight="false" outlineLevel="0" collapsed="false">
      <c r="A61" s="49" t="s">
        <v>133</v>
      </c>
      <c r="B61" s="50" t="n">
        <v>10</v>
      </c>
      <c r="C61" s="51" t="s">
        <v>134</v>
      </c>
      <c r="D61" s="52" t="str">
        <f aca="false">IF(LEFT(C61,5)="000 8","X",C61)</f>
        <v>000 2 02 04999 10 0000 151</v>
      </c>
      <c r="E61" s="53" t="s">
        <v>46</v>
      </c>
      <c r="F61" s="54" t="s">
        <v>46</v>
      </c>
      <c r="G61" s="55" t="s">
        <v>46</v>
      </c>
      <c r="H61" s="55" t="n">
        <v>3231500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3231500</v>
      </c>
      <c r="N61" s="55" t="s">
        <v>46</v>
      </c>
      <c r="O61" s="55" t="s">
        <v>46</v>
      </c>
      <c r="P61" s="55" t="s">
        <v>46</v>
      </c>
      <c r="Q61" s="55" t="s">
        <v>46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56"/>
      <c r="B62" s="57"/>
      <c r="C62" s="57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</sheetData>
  <mergeCells count="8">
    <mergeCell ref="E2:U4"/>
    <mergeCell ref="B7:P7"/>
    <mergeCell ref="B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7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2.84"/>
    <col collapsed="false" customWidth="true" hidden="false" outlineLevel="0" max="12" min="12" style="0" width="3.28"/>
    <col collapsed="false" customWidth="true" hidden="false" outlineLevel="0" max="13" min="13" style="0" width="13.14"/>
    <col collapsed="false" customWidth="true" hidden="false" outlineLevel="0" max="14" min="14" style="0" width="3.99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8" min="17" style="0" width="13.14"/>
    <col collapsed="false" customWidth="true" hidden="false" outlineLevel="0" max="19" min="19" style="0" width="3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11.13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35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36</v>
      </c>
      <c r="D4" s="65" t="s">
        <v>137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71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38</v>
      </c>
      <c r="B7" s="50" t="n">
        <v>200</v>
      </c>
      <c r="C7" s="51" t="s">
        <v>139</v>
      </c>
      <c r="D7" s="52" t="str">
        <f aca="false">IF(OR(LEFT(C7,5)="000 9",LEFT(C7,5)="000 7"),"X",C7)</f>
        <v>X</v>
      </c>
      <c r="E7" s="53" t="n">
        <v>17437500</v>
      </c>
      <c r="F7" s="54" t="s">
        <v>46</v>
      </c>
      <c r="G7" s="55" t="n">
        <v>17437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7583900</v>
      </c>
      <c r="N7" s="55" t="s">
        <v>46</v>
      </c>
      <c r="O7" s="55" t="n">
        <v>3609711.94</v>
      </c>
      <c r="P7" s="55" t="s">
        <v>46</v>
      </c>
      <c r="Q7" s="55" t="n">
        <v>3609711.94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3682911.94</v>
      </c>
      <c r="X7" s="55" t="s">
        <v>46</v>
      </c>
    </row>
    <row r="8" s="8" customFormat="true" ht="12.75" hidden="false" customHeight="false" outlineLevel="0" collapsed="false">
      <c r="A8" s="49" t="s">
        <v>140</v>
      </c>
      <c r="B8" s="50" t="n">
        <v>200</v>
      </c>
      <c r="C8" s="51" t="s">
        <v>141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1401814.79</v>
      </c>
      <c r="P8" s="55" t="s">
        <v>46</v>
      </c>
      <c r="Q8" s="55" t="n">
        <v>1401814.79</v>
      </c>
      <c r="R8" s="55" t="n">
        <v>31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433114.79</v>
      </c>
      <c r="X8" s="55" t="s">
        <v>46</v>
      </c>
    </row>
    <row r="9" s="8" customFormat="true" ht="12.75" hidden="false" customHeight="false" outlineLevel="0" collapsed="false">
      <c r="A9" s="49" t="s">
        <v>142</v>
      </c>
      <c r="B9" s="50" t="n">
        <v>200</v>
      </c>
      <c r="C9" s="51" t="s">
        <v>143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1286959.12</v>
      </c>
      <c r="P9" s="55" t="s">
        <v>46</v>
      </c>
      <c r="Q9" s="55" t="n">
        <v>1286959.12</v>
      </c>
      <c r="R9" s="55" t="n">
        <v>31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318259.12</v>
      </c>
      <c r="X9" s="55" t="s">
        <v>46</v>
      </c>
    </row>
    <row r="10" s="8" customFormat="true" ht="22.5" hidden="false" customHeight="false" outlineLevel="0" collapsed="false">
      <c r="A10" s="49" t="s">
        <v>144</v>
      </c>
      <c r="B10" s="50" t="n">
        <v>200</v>
      </c>
      <c r="C10" s="51" t="s">
        <v>145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974417.07</v>
      </c>
      <c r="P10" s="55" t="s">
        <v>46</v>
      </c>
      <c r="Q10" s="55" t="n">
        <v>974417.07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974417.07</v>
      </c>
      <c r="X10" s="55" t="s">
        <v>46</v>
      </c>
    </row>
    <row r="11" s="8" customFormat="true" ht="12.75" hidden="false" customHeight="false" outlineLevel="0" collapsed="false">
      <c r="A11" s="49" t="s">
        <v>146</v>
      </c>
      <c r="B11" s="50" t="n">
        <v>200</v>
      </c>
      <c r="C11" s="51" t="s">
        <v>147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711186.62</v>
      </c>
      <c r="P11" s="55" t="s">
        <v>46</v>
      </c>
      <c r="Q11" s="55" t="n">
        <v>711186.62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711186.62</v>
      </c>
      <c r="X11" s="55" t="s">
        <v>46</v>
      </c>
    </row>
    <row r="12" s="8" customFormat="true" ht="12.75" hidden="false" customHeight="false" outlineLevel="0" collapsed="false">
      <c r="A12" s="49" t="s">
        <v>148</v>
      </c>
      <c r="B12" s="50" t="n">
        <v>200</v>
      </c>
      <c r="C12" s="51" t="s">
        <v>149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51460</v>
      </c>
      <c r="P12" s="55" t="s">
        <v>46</v>
      </c>
      <c r="Q12" s="55" t="n">
        <v>51460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51460</v>
      </c>
      <c r="X12" s="55" t="s">
        <v>46</v>
      </c>
    </row>
    <row r="13" s="8" customFormat="true" ht="12.75" hidden="false" customHeight="false" outlineLevel="0" collapsed="false">
      <c r="A13" s="49" t="s">
        <v>150</v>
      </c>
      <c r="B13" s="50" t="n">
        <v>200</v>
      </c>
      <c r="C13" s="51" t="s">
        <v>151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211770.45</v>
      </c>
      <c r="P13" s="55" t="s">
        <v>46</v>
      </c>
      <c r="Q13" s="55" t="n">
        <v>211770.45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211770.45</v>
      </c>
      <c r="X13" s="55" t="s">
        <v>46</v>
      </c>
    </row>
    <row r="14" s="8" customFormat="true" ht="12.75" hidden="false" customHeight="false" outlineLevel="0" collapsed="false">
      <c r="A14" s="49" t="s">
        <v>152</v>
      </c>
      <c r="B14" s="50" t="n">
        <v>200</v>
      </c>
      <c r="C14" s="51" t="s">
        <v>153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311615.61</v>
      </c>
      <c r="P14" s="55" t="s">
        <v>46</v>
      </c>
      <c r="Q14" s="55" t="n">
        <v>311615.61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311615.61</v>
      </c>
      <c r="X14" s="55" t="s">
        <v>46</v>
      </c>
    </row>
    <row r="15" s="8" customFormat="true" ht="12.75" hidden="false" customHeight="false" outlineLevel="0" collapsed="false">
      <c r="A15" s="49" t="s">
        <v>154</v>
      </c>
      <c r="B15" s="50" t="n">
        <v>200</v>
      </c>
      <c r="C15" s="51" t="s">
        <v>155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18792.08</v>
      </c>
      <c r="P15" s="55" t="s">
        <v>46</v>
      </c>
      <c r="Q15" s="55" t="n">
        <v>18792.08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8792.08</v>
      </c>
      <c r="X15" s="55" t="s">
        <v>46</v>
      </c>
    </row>
    <row r="16" s="8" customFormat="true" ht="12.75" hidden="false" customHeight="false" outlineLevel="0" collapsed="false">
      <c r="A16" s="49" t="s">
        <v>156</v>
      </c>
      <c r="B16" s="50" t="n">
        <v>200</v>
      </c>
      <c r="C16" s="51" t="s">
        <v>157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58</v>
      </c>
      <c r="B17" s="50" t="n">
        <v>200</v>
      </c>
      <c r="C17" s="51" t="s">
        <v>159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53131.83</v>
      </c>
      <c r="P17" s="55" t="s">
        <v>46</v>
      </c>
      <c r="Q17" s="55" t="n">
        <v>153131.83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53131.83</v>
      </c>
      <c r="X17" s="55" t="s">
        <v>46</v>
      </c>
    </row>
    <row r="18" s="8" customFormat="true" ht="22.5" hidden="false" customHeight="false" outlineLevel="0" collapsed="false">
      <c r="A18" s="49" t="s">
        <v>160</v>
      </c>
      <c r="B18" s="50" t="n">
        <v>200</v>
      </c>
      <c r="C18" s="51" t="s">
        <v>161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2040</v>
      </c>
      <c r="P18" s="55" t="s">
        <v>46</v>
      </c>
      <c r="Q18" s="55" t="n">
        <v>120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2040</v>
      </c>
      <c r="X18" s="55" t="s">
        <v>46</v>
      </c>
    </row>
    <row r="19" s="8" customFormat="true" ht="12.75" hidden="false" customHeight="false" outlineLevel="0" collapsed="false">
      <c r="A19" s="49" t="s">
        <v>162</v>
      </c>
      <c r="B19" s="50" t="n">
        <v>200</v>
      </c>
      <c r="C19" s="51" t="s">
        <v>163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126934.7</v>
      </c>
      <c r="P19" s="55" t="s">
        <v>46</v>
      </c>
      <c r="Q19" s="55" t="n">
        <v>126934.7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26934.7</v>
      </c>
      <c r="X19" s="55" t="s">
        <v>46</v>
      </c>
    </row>
    <row r="20" s="8" customFormat="true" ht="12.75" hidden="false" customHeight="false" outlineLevel="0" collapsed="false">
      <c r="A20" s="49" t="s">
        <v>164</v>
      </c>
      <c r="B20" s="50" t="n">
        <v>200</v>
      </c>
      <c r="C20" s="51" t="s">
        <v>165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1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0</v>
      </c>
      <c r="X20" s="55" t="s">
        <v>46</v>
      </c>
    </row>
    <row r="21" s="8" customFormat="true" ht="33.75" hidden="false" customHeight="false" outlineLevel="0" collapsed="false">
      <c r="A21" s="49" t="s">
        <v>166</v>
      </c>
      <c r="B21" s="50" t="n">
        <v>200</v>
      </c>
      <c r="C21" s="51" t="s">
        <v>167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1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1300</v>
      </c>
      <c r="X21" s="55" t="s">
        <v>46</v>
      </c>
    </row>
    <row r="22" s="8" customFormat="true" ht="12.75" hidden="false" customHeight="false" outlineLevel="0" collapsed="false">
      <c r="A22" s="49" t="s">
        <v>168</v>
      </c>
      <c r="B22" s="50" t="n">
        <v>200</v>
      </c>
      <c r="C22" s="51" t="s">
        <v>169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926.44</v>
      </c>
      <c r="P22" s="55" t="s">
        <v>46</v>
      </c>
      <c r="Q22" s="55" t="n">
        <v>926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926.44</v>
      </c>
      <c r="X22" s="55" t="s">
        <v>46</v>
      </c>
    </row>
    <row r="23" s="8" customFormat="true" ht="12.75" hidden="false" customHeight="false" outlineLevel="0" collapsed="false">
      <c r="A23" s="49" t="s">
        <v>170</v>
      </c>
      <c r="B23" s="50" t="n">
        <v>200</v>
      </c>
      <c r="C23" s="51" t="s">
        <v>171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114855.67</v>
      </c>
      <c r="P23" s="55" t="s">
        <v>46</v>
      </c>
      <c r="Q23" s="55" t="n">
        <v>114855.67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114855.67</v>
      </c>
      <c r="X23" s="55" t="s">
        <v>46</v>
      </c>
    </row>
    <row r="24" s="8" customFormat="true" ht="22.5" hidden="false" customHeight="false" outlineLevel="0" collapsed="false">
      <c r="A24" s="49" t="s">
        <v>172</v>
      </c>
      <c r="B24" s="50" t="n">
        <v>200</v>
      </c>
      <c r="C24" s="51" t="s">
        <v>173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21553</v>
      </c>
      <c r="P24" s="55" t="s">
        <v>46</v>
      </c>
      <c r="Q24" s="55" t="n">
        <v>21553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21553</v>
      </c>
      <c r="X24" s="55" t="s">
        <v>46</v>
      </c>
    </row>
    <row r="25" s="8" customFormat="true" ht="22.5" hidden="false" customHeight="false" outlineLevel="0" collapsed="false">
      <c r="A25" s="49" t="s">
        <v>174</v>
      </c>
      <c r="B25" s="50" t="n">
        <v>200</v>
      </c>
      <c r="C25" s="51" t="s">
        <v>175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93302.67</v>
      </c>
      <c r="P25" s="55" t="s">
        <v>46</v>
      </c>
      <c r="Q25" s="55" t="n">
        <v>93302.67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93302.67</v>
      </c>
      <c r="X25" s="55" t="s">
        <v>46</v>
      </c>
    </row>
    <row r="26" s="8" customFormat="true" ht="45" hidden="false" customHeight="false" outlineLevel="0" collapsed="false">
      <c r="A26" s="49" t="s">
        <v>176</v>
      </c>
      <c r="B26" s="50" t="n">
        <v>200</v>
      </c>
      <c r="C26" s="51" t="s">
        <v>177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262999.63</v>
      </c>
      <c r="P26" s="55" t="s">
        <v>46</v>
      </c>
      <c r="Q26" s="55" t="n">
        <v>262999.63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262999.63</v>
      </c>
      <c r="X26" s="55" t="s">
        <v>46</v>
      </c>
    </row>
    <row r="27" s="8" customFormat="true" ht="12.75" hidden="false" customHeight="false" outlineLevel="0" collapsed="false">
      <c r="A27" s="49" t="s">
        <v>142</v>
      </c>
      <c r="B27" s="50" t="n">
        <v>200</v>
      </c>
      <c r="C27" s="51" t="s">
        <v>178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262999.63</v>
      </c>
      <c r="P27" s="55" t="s">
        <v>46</v>
      </c>
      <c r="Q27" s="55" t="n">
        <v>262999.63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262999.63</v>
      </c>
      <c r="X27" s="55" t="s">
        <v>46</v>
      </c>
    </row>
    <row r="28" s="8" customFormat="true" ht="22.5" hidden="false" customHeight="false" outlineLevel="0" collapsed="false">
      <c r="A28" s="49" t="s">
        <v>144</v>
      </c>
      <c r="B28" s="50" t="n">
        <v>200</v>
      </c>
      <c r="C28" s="51" t="s">
        <v>179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262999.63</v>
      </c>
      <c r="P28" s="55" t="s">
        <v>46</v>
      </c>
      <c r="Q28" s="55" t="n">
        <v>262999.63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262999.63</v>
      </c>
      <c r="X28" s="55" t="s">
        <v>46</v>
      </c>
    </row>
    <row r="29" s="8" customFormat="true" ht="12.75" hidden="false" customHeight="false" outlineLevel="0" collapsed="false">
      <c r="A29" s="49" t="s">
        <v>146</v>
      </c>
      <c r="B29" s="50" t="n">
        <v>200</v>
      </c>
      <c r="C29" s="51" t="s">
        <v>180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191762.64</v>
      </c>
      <c r="P29" s="55" t="s">
        <v>46</v>
      </c>
      <c r="Q29" s="55" t="n">
        <v>191762.64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91762.64</v>
      </c>
      <c r="X29" s="55" t="s">
        <v>46</v>
      </c>
    </row>
    <row r="30" s="8" customFormat="true" ht="12.75" hidden="false" customHeight="false" outlineLevel="0" collapsed="false">
      <c r="A30" s="49" t="s">
        <v>148</v>
      </c>
      <c r="B30" s="50" t="n">
        <v>200</v>
      </c>
      <c r="C30" s="51" t="s">
        <v>181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10234</v>
      </c>
      <c r="P30" s="55" t="s">
        <v>46</v>
      </c>
      <c r="Q30" s="55" t="n">
        <v>10234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0234</v>
      </c>
      <c r="X30" s="55" t="s">
        <v>46</v>
      </c>
    </row>
    <row r="31" s="8" customFormat="true" ht="12.75" hidden="false" customHeight="false" outlineLevel="0" collapsed="false">
      <c r="A31" s="49" t="s">
        <v>150</v>
      </c>
      <c r="B31" s="50" t="n">
        <v>200</v>
      </c>
      <c r="C31" s="51" t="s">
        <v>182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61002.99</v>
      </c>
      <c r="P31" s="55" t="s">
        <v>46</v>
      </c>
      <c r="Q31" s="55" t="n">
        <v>61002.99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61002.99</v>
      </c>
      <c r="X31" s="55" t="s">
        <v>46</v>
      </c>
    </row>
    <row r="32" s="8" customFormat="true" ht="67.5" hidden="false" customHeight="false" outlineLevel="0" collapsed="false">
      <c r="A32" s="49" t="s">
        <v>183</v>
      </c>
      <c r="B32" s="50" t="n">
        <v>200</v>
      </c>
      <c r="C32" s="51" t="s">
        <v>184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1138815.16</v>
      </c>
      <c r="P32" s="55" t="s">
        <v>46</v>
      </c>
      <c r="Q32" s="55" t="n">
        <v>1138815.16</v>
      </c>
      <c r="R32" s="55" t="n">
        <v>313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170115.16</v>
      </c>
      <c r="X32" s="55" t="s">
        <v>46</v>
      </c>
    </row>
    <row r="33" s="8" customFormat="true" ht="12.75" hidden="false" customHeight="false" outlineLevel="0" collapsed="false">
      <c r="A33" s="49" t="s">
        <v>142</v>
      </c>
      <c r="B33" s="50" t="n">
        <v>200</v>
      </c>
      <c r="C33" s="51" t="s">
        <v>185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1023959.49</v>
      </c>
      <c r="P33" s="55" t="s">
        <v>46</v>
      </c>
      <c r="Q33" s="55" t="n">
        <v>1023959.49</v>
      </c>
      <c r="R33" s="55" t="n">
        <v>313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055259.49</v>
      </c>
      <c r="X33" s="55" t="s">
        <v>46</v>
      </c>
    </row>
    <row r="34" s="8" customFormat="true" ht="22.5" hidden="false" customHeight="false" outlineLevel="0" collapsed="false">
      <c r="A34" s="49" t="s">
        <v>144</v>
      </c>
      <c r="B34" s="50" t="n">
        <v>200</v>
      </c>
      <c r="C34" s="51" t="s">
        <v>186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711417.44</v>
      </c>
      <c r="P34" s="55" t="s">
        <v>46</v>
      </c>
      <c r="Q34" s="55" t="n">
        <v>711417.44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711417.44</v>
      </c>
      <c r="X34" s="55" t="s">
        <v>46</v>
      </c>
    </row>
    <row r="35" s="8" customFormat="true" ht="12.75" hidden="false" customHeight="false" outlineLevel="0" collapsed="false">
      <c r="A35" s="49" t="s">
        <v>146</v>
      </c>
      <c r="B35" s="50" t="n">
        <v>200</v>
      </c>
      <c r="C35" s="51" t="s">
        <v>187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519423.98</v>
      </c>
      <c r="P35" s="55" t="s">
        <v>46</v>
      </c>
      <c r="Q35" s="55" t="n">
        <v>519423.98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519423.98</v>
      </c>
      <c r="X35" s="55" t="s">
        <v>46</v>
      </c>
    </row>
    <row r="36" s="8" customFormat="true" ht="12.75" hidden="false" customHeight="false" outlineLevel="0" collapsed="false">
      <c r="A36" s="49" t="s">
        <v>148</v>
      </c>
      <c r="B36" s="50" t="n">
        <v>200</v>
      </c>
      <c r="C36" s="51" t="s">
        <v>188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41226</v>
      </c>
      <c r="P36" s="55" t="s">
        <v>46</v>
      </c>
      <c r="Q36" s="55" t="n">
        <v>4122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41226</v>
      </c>
      <c r="X36" s="55" t="s">
        <v>46</v>
      </c>
    </row>
    <row r="37" s="8" customFormat="true" ht="12.75" hidden="false" customHeight="false" outlineLevel="0" collapsed="false">
      <c r="A37" s="49" t="s">
        <v>150</v>
      </c>
      <c r="B37" s="50" t="n">
        <v>200</v>
      </c>
      <c r="C37" s="51" t="s">
        <v>189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150767.46</v>
      </c>
      <c r="P37" s="55" t="s">
        <v>46</v>
      </c>
      <c r="Q37" s="55" t="n">
        <v>150767.46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50767.46</v>
      </c>
      <c r="X37" s="55" t="s">
        <v>46</v>
      </c>
    </row>
    <row r="38" s="8" customFormat="true" ht="12.75" hidden="false" customHeight="false" outlineLevel="0" collapsed="false">
      <c r="A38" s="49" t="s">
        <v>152</v>
      </c>
      <c r="B38" s="50" t="n">
        <v>200</v>
      </c>
      <c r="C38" s="51" t="s">
        <v>190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311615.61</v>
      </c>
      <c r="P38" s="55" t="s">
        <v>46</v>
      </c>
      <c r="Q38" s="55" t="n">
        <v>311615.61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311615.61</v>
      </c>
      <c r="X38" s="55" t="s">
        <v>46</v>
      </c>
    </row>
    <row r="39" s="8" customFormat="true" ht="12.75" hidden="false" customHeight="false" outlineLevel="0" collapsed="false">
      <c r="A39" s="49" t="s">
        <v>154</v>
      </c>
      <c r="B39" s="50" t="n">
        <v>200</v>
      </c>
      <c r="C39" s="51" t="s">
        <v>191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18792.08</v>
      </c>
      <c r="P39" s="55" t="s">
        <v>46</v>
      </c>
      <c r="Q39" s="55" t="n">
        <v>18792.08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8792.08</v>
      </c>
      <c r="X39" s="55" t="s">
        <v>46</v>
      </c>
    </row>
    <row r="40" s="8" customFormat="true" ht="12.75" hidden="false" customHeight="false" outlineLevel="0" collapsed="false">
      <c r="A40" s="49" t="s">
        <v>156</v>
      </c>
      <c r="B40" s="50" t="n">
        <v>200</v>
      </c>
      <c r="C40" s="51" t="s">
        <v>192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58</v>
      </c>
      <c r="B41" s="50" t="n">
        <v>200</v>
      </c>
      <c r="C41" s="51" t="s">
        <v>193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53131.83</v>
      </c>
      <c r="P41" s="55" t="s">
        <v>46</v>
      </c>
      <c r="Q41" s="55" t="n">
        <v>153131.83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53131.83</v>
      </c>
      <c r="X41" s="55" t="s">
        <v>46</v>
      </c>
    </row>
    <row r="42" s="8" customFormat="true" ht="22.5" hidden="false" customHeight="false" outlineLevel="0" collapsed="false">
      <c r="A42" s="49" t="s">
        <v>160</v>
      </c>
      <c r="B42" s="50" t="n">
        <v>200</v>
      </c>
      <c r="C42" s="51" t="s">
        <v>194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2040</v>
      </c>
      <c r="P42" s="55" t="s">
        <v>46</v>
      </c>
      <c r="Q42" s="55" t="n">
        <v>120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2040</v>
      </c>
      <c r="X42" s="55" t="s">
        <v>46</v>
      </c>
    </row>
    <row r="43" s="8" customFormat="true" ht="12.75" hidden="false" customHeight="false" outlineLevel="0" collapsed="false">
      <c r="A43" s="49" t="s">
        <v>162</v>
      </c>
      <c r="B43" s="50" t="n">
        <v>200</v>
      </c>
      <c r="C43" s="51" t="s">
        <v>195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126934.7</v>
      </c>
      <c r="P43" s="55" t="s">
        <v>46</v>
      </c>
      <c r="Q43" s="55" t="n">
        <v>126934.7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26934.7</v>
      </c>
      <c r="X43" s="55" t="s">
        <v>46</v>
      </c>
    </row>
    <row r="44" s="8" customFormat="true" ht="12.75" hidden="false" customHeight="false" outlineLevel="0" collapsed="false">
      <c r="A44" s="49" t="s">
        <v>164</v>
      </c>
      <c r="B44" s="50" t="n">
        <v>200</v>
      </c>
      <c r="C44" s="51" t="s">
        <v>196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313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31300</v>
      </c>
      <c r="X44" s="55" t="s">
        <v>46</v>
      </c>
    </row>
    <row r="45" s="8" customFormat="true" ht="33.75" hidden="false" customHeight="false" outlineLevel="0" collapsed="false">
      <c r="A45" s="49" t="s">
        <v>166</v>
      </c>
      <c r="B45" s="50" t="n">
        <v>200</v>
      </c>
      <c r="C45" s="51" t="s">
        <v>197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313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1300</v>
      </c>
      <c r="X45" s="55" t="s">
        <v>46</v>
      </c>
    </row>
    <row r="46" s="8" customFormat="true" ht="12.75" hidden="false" customHeight="false" outlineLevel="0" collapsed="false">
      <c r="A46" s="49" t="s">
        <v>168</v>
      </c>
      <c r="B46" s="50" t="n">
        <v>200</v>
      </c>
      <c r="C46" s="51" t="s">
        <v>198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926.44</v>
      </c>
      <c r="P46" s="55" t="s">
        <v>46</v>
      </c>
      <c r="Q46" s="55" t="n">
        <v>926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926.44</v>
      </c>
      <c r="X46" s="55" t="s">
        <v>46</v>
      </c>
    </row>
    <row r="47" s="8" customFormat="true" ht="12.75" hidden="false" customHeight="false" outlineLevel="0" collapsed="false">
      <c r="A47" s="49" t="s">
        <v>170</v>
      </c>
      <c r="B47" s="50" t="n">
        <v>200</v>
      </c>
      <c r="C47" s="51" t="s">
        <v>199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114855.67</v>
      </c>
      <c r="P47" s="55" t="s">
        <v>46</v>
      </c>
      <c r="Q47" s="55" t="n">
        <v>114855.67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14855.67</v>
      </c>
      <c r="X47" s="55" t="s">
        <v>46</v>
      </c>
    </row>
    <row r="48" s="8" customFormat="true" ht="22.5" hidden="false" customHeight="false" outlineLevel="0" collapsed="false">
      <c r="A48" s="49" t="s">
        <v>172</v>
      </c>
      <c r="B48" s="50" t="n">
        <v>200</v>
      </c>
      <c r="C48" s="51" t="s">
        <v>200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21553</v>
      </c>
      <c r="P48" s="55" t="s">
        <v>46</v>
      </c>
      <c r="Q48" s="55" t="n">
        <v>2155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21553</v>
      </c>
      <c r="X48" s="55" t="s">
        <v>46</v>
      </c>
    </row>
    <row r="49" s="8" customFormat="true" ht="22.5" hidden="false" customHeight="false" outlineLevel="0" collapsed="false">
      <c r="A49" s="49" t="s">
        <v>174</v>
      </c>
      <c r="B49" s="50" t="n">
        <v>200</v>
      </c>
      <c r="C49" s="51" t="s">
        <v>201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93302.67</v>
      </c>
      <c r="P49" s="55" t="s">
        <v>46</v>
      </c>
      <c r="Q49" s="55" t="n">
        <v>93302.67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93302.67</v>
      </c>
      <c r="X49" s="55" t="s">
        <v>46</v>
      </c>
    </row>
    <row r="50" s="8" customFormat="true" ht="12.75" hidden="false" customHeight="false" outlineLevel="0" collapsed="false">
      <c r="A50" s="49" t="s">
        <v>202</v>
      </c>
      <c r="B50" s="50" t="n">
        <v>200</v>
      </c>
      <c r="C50" s="51" t="s">
        <v>203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s">
        <v>46</v>
      </c>
      <c r="P50" s="55" t="s">
        <v>46</v>
      </c>
      <c r="Q50" s="55" t="s">
        <v>4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s">
        <v>46</v>
      </c>
      <c r="X50" s="55" t="s">
        <v>46</v>
      </c>
    </row>
    <row r="51" s="8" customFormat="true" ht="12.75" hidden="false" customHeight="false" outlineLevel="0" collapsed="false">
      <c r="A51" s="49" t="s">
        <v>142</v>
      </c>
      <c r="B51" s="50" t="n">
        <v>200</v>
      </c>
      <c r="C51" s="51" t="s">
        <v>204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s">
        <v>46</v>
      </c>
      <c r="P51" s="55" t="s">
        <v>46</v>
      </c>
      <c r="Q51" s="55" t="s">
        <v>46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168</v>
      </c>
      <c r="B52" s="50" t="n">
        <v>200</v>
      </c>
      <c r="C52" s="51" t="s">
        <v>205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s">
        <v>46</v>
      </c>
      <c r="P52" s="55" t="s">
        <v>46</v>
      </c>
      <c r="Q52" s="55" t="s">
        <v>46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206</v>
      </c>
      <c r="B53" s="50" t="n">
        <v>200</v>
      </c>
      <c r="C53" s="51" t="s">
        <v>207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41683.38</v>
      </c>
      <c r="P53" s="55" t="s">
        <v>46</v>
      </c>
      <c r="Q53" s="55" t="n">
        <v>41683.38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41683.38</v>
      </c>
      <c r="X53" s="55" t="s">
        <v>46</v>
      </c>
    </row>
    <row r="54" s="8" customFormat="true" ht="12.75" hidden="false" customHeight="false" outlineLevel="0" collapsed="false">
      <c r="A54" s="49" t="s">
        <v>142</v>
      </c>
      <c r="B54" s="50" t="n">
        <v>200</v>
      </c>
      <c r="C54" s="51" t="s">
        <v>208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41683.38</v>
      </c>
      <c r="P54" s="55" t="s">
        <v>46</v>
      </c>
      <c r="Q54" s="55" t="n">
        <v>41683.38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41683.38</v>
      </c>
      <c r="X54" s="55" t="s">
        <v>46</v>
      </c>
    </row>
    <row r="55" s="8" customFormat="true" ht="22.5" hidden="false" customHeight="false" outlineLevel="0" collapsed="false">
      <c r="A55" s="49" t="s">
        <v>144</v>
      </c>
      <c r="B55" s="50" t="n">
        <v>200</v>
      </c>
      <c r="C55" s="51" t="s">
        <v>209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41683.38</v>
      </c>
      <c r="P55" s="55" t="s">
        <v>46</v>
      </c>
      <c r="Q55" s="55" t="n">
        <v>41683.38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41683.38</v>
      </c>
      <c r="X55" s="55" t="s">
        <v>46</v>
      </c>
    </row>
    <row r="56" s="8" customFormat="true" ht="12.75" hidden="false" customHeight="false" outlineLevel="0" collapsed="false">
      <c r="A56" s="49" t="s">
        <v>146</v>
      </c>
      <c r="B56" s="50" t="n">
        <v>200</v>
      </c>
      <c r="C56" s="51" t="s">
        <v>210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33058.66</v>
      </c>
      <c r="P56" s="55" t="s">
        <v>46</v>
      </c>
      <c r="Q56" s="55" t="n">
        <v>33058.66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33058.66</v>
      </c>
      <c r="X56" s="55" t="s">
        <v>46</v>
      </c>
    </row>
    <row r="57" s="8" customFormat="true" ht="12.75" hidden="false" customHeight="false" outlineLevel="0" collapsed="false">
      <c r="A57" s="49" t="s">
        <v>150</v>
      </c>
      <c r="B57" s="50" t="n">
        <v>200</v>
      </c>
      <c r="C57" s="51" t="s">
        <v>211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8624.72</v>
      </c>
      <c r="P57" s="55" t="s">
        <v>46</v>
      </c>
      <c r="Q57" s="55" t="n">
        <v>8624.72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8624.72</v>
      </c>
      <c r="X57" s="55" t="s">
        <v>46</v>
      </c>
    </row>
    <row r="58" s="8" customFormat="true" ht="12.75" hidden="false" customHeight="false" outlineLevel="0" collapsed="false">
      <c r="A58" s="49" t="s">
        <v>170</v>
      </c>
      <c r="B58" s="50" t="n">
        <v>200</v>
      </c>
      <c r="C58" s="51" t="s">
        <v>212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s">
        <v>46</v>
      </c>
      <c r="P58" s="55" t="s">
        <v>46</v>
      </c>
      <c r="Q58" s="55" t="s">
        <v>46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174</v>
      </c>
      <c r="B59" s="50" t="n">
        <v>200</v>
      </c>
      <c r="C59" s="51" t="s">
        <v>213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s">
        <v>46</v>
      </c>
      <c r="P59" s="55" t="s">
        <v>46</v>
      </c>
      <c r="Q59" s="55" t="s">
        <v>46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214</v>
      </c>
      <c r="B60" s="50" t="n">
        <v>200</v>
      </c>
      <c r="C60" s="51" t="s">
        <v>215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41683.38</v>
      </c>
      <c r="P60" s="55" t="s">
        <v>46</v>
      </c>
      <c r="Q60" s="55" t="n">
        <v>41683.38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41683.38</v>
      </c>
      <c r="X60" s="55" t="s">
        <v>46</v>
      </c>
    </row>
    <row r="61" s="8" customFormat="true" ht="12.75" hidden="false" customHeight="false" outlineLevel="0" collapsed="false">
      <c r="A61" s="49" t="s">
        <v>142</v>
      </c>
      <c r="B61" s="50" t="n">
        <v>200</v>
      </c>
      <c r="C61" s="51" t="s">
        <v>216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41683.38</v>
      </c>
      <c r="P61" s="55" t="s">
        <v>46</v>
      </c>
      <c r="Q61" s="55" t="n">
        <v>41683.38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41683.38</v>
      </c>
      <c r="X61" s="55" t="s">
        <v>46</v>
      </c>
    </row>
    <row r="62" s="8" customFormat="true" ht="22.5" hidden="false" customHeight="false" outlineLevel="0" collapsed="false">
      <c r="A62" s="49" t="s">
        <v>144</v>
      </c>
      <c r="B62" s="50" t="n">
        <v>200</v>
      </c>
      <c r="C62" s="51" t="s">
        <v>217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41683.38</v>
      </c>
      <c r="P62" s="55" t="s">
        <v>46</v>
      </c>
      <c r="Q62" s="55" t="n">
        <v>41683.38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41683.38</v>
      </c>
      <c r="X62" s="55" t="s">
        <v>46</v>
      </c>
    </row>
    <row r="63" s="8" customFormat="true" ht="12.75" hidden="false" customHeight="false" outlineLevel="0" collapsed="false">
      <c r="A63" s="49" t="s">
        <v>146</v>
      </c>
      <c r="B63" s="50" t="n">
        <v>200</v>
      </c>
      <c r="C63" s="51" t="s">
        <v>218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33058.66</v>
      </c>
      <c r="P63" s="55" t="s">
        <v>46</v>
      </c>
      <c r="Q63" s="55" t="n">
        <v>33058.6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33058.66</v>
      </c>
      <c r="X63" s="55" t="s">
        <v>46</v>
      </c>
    </row>
    <row r="64" s="8" customFormat="true" ht="12.75" hidden="false" customHeight="false" outlineLevel="0" collapsed="false">
      <c r="A64" s="49" t="s">
        <v>150</v>
      </c>
      <c r="B64" s="50" t="n">
        <v>200</v>
      </c>
      <c r="C64" s="51" t="s">
        <v>219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8624.72</v>
      </c>
      <c r="P64" s="55" t="s">
        <v>46</v>
      </c>
      <c r="Q64" s="55" t="n">
        <v>8624.72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8624.72</v>
      </c>
      <c r="X64" s="55" t="s">
        <v>46</v>
      </c>
    </row>
    <row r="65" s="8" customFormat="true" ht="12.75" hidden="false" customHeight="false" outlineLevel="0" collapsed="false">
      <c r="A65" s="49" t="s">
        <v>170</v>
      </c>
      <c r="B65" s="50" t="n">
        <v>200</v>
      </c>
      <c r="C65" s="51" t="s">
        <v>220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22.5" hidden="false" customHeight="false" outlineLevel="0" collapsed="false">
      <c r="A66" s="49" t="s">
        <v>174</v>
      </c>
      <c r="B66" s="50" t="n">
        <v>200</v>
      </c>
      <c r="C66" s="51" t="s">
        <v>221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22.5" hidden="false" customHeight="false" outlineLevel="0" collapsed="false">
      <c r="A67" s="49" t="s">
        <v>222</v>
      </c>
      <c r="B67" s="50" t="n">
        <v>200</v>
      </c>
      <c r="C67" s="51" t="s">
        <v>223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419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77658</v>
      </c>
      <c r="X67" s="55" t="s">
        <v>46</v>
      </c>
    </row>
    <row r="68" s="8" customFormat="true" ht="12.75" hidden="false" customHeight="false" outlineLevel="0" collapsed="false">
      <c r="A68" s="49" t="s">
        <v>142</v>
      </c>
      <c r="B68" s="50" t="n">
        <v>200</v>
      </c>
      <c r="C68" s="51" t="s">
        <v>224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4190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51018</v>
      </c>
      <c r="X68" s="55" t="s">
        <v>46</v>
      </c>
    </row>
    <row r="69" s="8" customFormat="true" ht="12.75" hidden="false" customHeight="false" outlineLevel="0" collapsed="false">
      <c r="A69" s="49" t="s">
        <v>152</v>
      </c>
      <c r="B69" s="50" t="n">
        <v>200</v>
      </c>
      <c r="C69" s="51" t="s">
        <v>225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2</v>
      </c>
      <c r="B70" s="50" t="n">
        <v>200</v>
      </c>
      <c r="C70" s="51" t="s">
        <v>226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4</v>
      </c>
      <c r="B71" s="50" t="n">
        <v>200</v>
      </c>
      <c r="C71" s="51" t="s">
        <v>227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4190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41900</v>
      </c>
      <c r="X71" s="55" t="s">
        <v>46</v>
      </c>
    </row>
    <row r="72" s="8" customFormat="true" ht="33.75" hidden="false" customHeight="false" outlineLevel="0" collapsed="false">
      <c r="A72" s="49" t="s">
        <v>166</v>
      </c>
      <c r="B72" s="50" t="n">
        <v>200</v>
      </c>
      <c r="C72" s="51" t="s">
        <v>228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4190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41900</v>
      </c>
      <c r="X72" s="55" t="s">
        <v>46</v>
      </c>
    </row>
    <row r="73" s="8" customFormat="true" ht="12.75" hidden="false" customHeight="false" outlineLevel="0" collapsed="false">
      <c r="A73" s="49" t="s">
        <v>170</v>
      </c>
      <c r="B73" s="50" t="n">
        <v>200</v>
      </c>
      <c r="C73" s="51" t="s">
        <v>229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4</v>
      </c>
      <c r="B74" s="50" t="n">
        <v>200</v>
      </c>
      <c r="C74" s="51" t="s">
        <v>230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1</v>
      </c>
      <c r="B75" s="50" t="n">
        <v>200</v>
      </c>
      <c r="C75" s="51" t="s">
        <v>232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4190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77658</v>
      </c>
      <c r="X75" s="55" t="s">
        <v>46</v>
      </c>
    </row>
    <row r="76" s="8" customFormat="true" ht="12.75" hidden="false" customHeight="false" outlineLevel="0" collapsed="false">
      <c r="A76" s="49" t="s">
        <v>142</v>
      </c>
      <c r="B76" s="50" t="n">
        <v>200</v>
      </c>
      <c r="C76" s="51" t="s">
        <v>233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4190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51018</v>
      </c>
      <c r="X76" s="55" t="s">
        <v>46</v>
      </c>
    </row>
    <row r="77" s="8" customFormat="true" ht="12.75" hidden="false" customHeight="false" outlineLevel="0" collapsed="false">
      <c r="A77" s="49" t="s">
        <v>152</v>
      </c>
      <c r="B77" s="50" t="n">
        <v>200</v>
      </c>
      <c r="C77" s="51" t="s">
        <v>234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2</v>
      </c>
      <c r="B78" s="50" t="n">
        <v>200</v>
      </c>
      <c r="C78" s="51" t="s">
        <v>235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4</v>
      </c>
      <c r="B79" s="50" t="n">
        <v>200</v>
      </c>
      <c r="C79" s="51" t="s">
        <v>236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419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41900</v>
      </c>
      <c r="X79" s="55" t="s">
        <v>46</v>
      </c>
    </row>
    <row r="80" s="8" customFormat="true" ht="33.75" hidden="false" customHeight="false" outlineLevel="0" collapsed="false">
      <c r="A80" s="49" t="s">
        <v>166</v>
      </c>
      <c r="B80" s="50" t="n">
        <v>200</v>
      </c>
      <c r="C80" s="51" t="s">
        <v>237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419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41900</v>
      </c>
      <c r="X80" s="55" t="s">
        <v>46</v>
      </c>
    </row>
    <row r="81" s="8" customFormat="true" ht="12.75" hidden="false" customHeight="false" outlineLevel="0" collapsed="false">
      <c r="A81" s="49" t="s">
        <v>170</v>
      </c>
      <c r="B81" s="50" t="n">
        <v>200</v>
      </c>
      <c r="C81" s="51" t="s">
        <v>238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4</v>
      </c>
      <c r="B82" s="50" t="n">
        <v>200</v>
      </c>
      <c r="C82" s="51" t="s">
        <v>239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0</v>
      </c>
      <c r="B83" s="50" t="n">
        <v>200</v>
      </c>
      <c r="C83" s="51" t="s">
        <v>241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621841.54</v>
      </c>
      <c r="P83" s="55" t="s">
        <v>46</v>
      </c>
      <c r="Q83" s="55" t="n">
        <v>62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21841.54</v>
      </c>
      <c r="X83" s="55" t="s">
        <v>46</v>
      </c>
    </row>
    <row r="84" s="8" customFormat="true" ht="12.75" hidden="false" customHeight="false" outlineLevel="0" collapsed="false">
      <c r="A84" s="49" t="s">
        <v>142</v>
      </c>
      <c r="B84" s="50" t="n">
        <v>200</v>
      </c>
      <c r="C84" s="51" t="s">
        <v>242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621841.54</v>
      </c>
      <c r="P84" s="55" t="s">
        <v>46</v>
      </c>
      <c r="Q84" s="55" t="n">
        <v>62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21841.54</v>
      </c>
      <c r="X84" s="55" t="s">
        <v>46</v>
      </c>
    </row>
    <row r="85" s="8" customFormat="true" ht="12.75" hidden="false" customHeight="false" outlineLevel="0" collapsed="false">
      <c r="A85" s="49" t="s">
        <v>152</v>
      </c>
      <c r="B85" s="50" t="n">
        <v>200</v>
      </c>
      <c r="C85" s="51" t="s">
        <v>243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621841.54</v>
      </c>
      <c r="P85" s="55" t="s">
        <v>46</v>
      </c>
      <c r="Q85" s="55" t="n">
        <v>62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21841.54</v>
      </c>
      <c r="X85" s="55" t="s">
        <v>46</v>
      </c>
    </row>
    <row r="86" s="8" customFormat="true" ht="22.5" hidden="false" customHeight="false" outlineLevel="0" collapsed="false">
      <c r="A86" s="49" t="s">
        <v>160</v>
      </c>
      <c r="B86" s="50" t="n">
        <v>200</v>
      </c>
      <c r="C86" s="51" t="s">
        <v>244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62</v>
      </c>
      <c r="B87" s="50" t="n">
        <v>200</v>
      </c>
      <c r="C87" s="51" t="s">
        <v>245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46</v>
      </c>
      <c r="B88" s="50" t="n">
        <v>200</v>
      </c>
      <c r="C88" s="51" t="s">
        <v>247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2</v>
      </c>
      <c r="B89" s="50" t="n">
        <v>200</v>
      </c>
      <c r="C89" s="51" t="s">
        <v>248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2</v>
      </c>
      <c r="B90" s="50" t="n">
        <v>200</v>
      </c>
      <c r="C90" s="51" t="s">
        <v>249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2</v>
      </c>
      <c r="B91" s="50" t="n">
        <v>200</v>
      </c>
      <c r="C91" s="51" t="s">
        <v>250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1</v>
      </c>
      <c r="B92" s="50" t="n">
        <v>200</v>
      </c>
      <c r="C92" s="51" t="s">
        <v>252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42</v>
      </c>
      <c r="B93" s="50" t="n">
        <v>200</v>
      </c>
      <c r="C93" s="51" t="s">
        <v>253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52</v>
      </c>
      <c r="B94" s="50" t="n">
        <v>200</v>
      </c>
      <c r="C94" s="51" t="s">
        <v>254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60</v>
      </c>
      <c r="B95" s="50" t="n">
        <v>200</v>
      </c>
      <c r="C95" s="51" t="s">
        <v>255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56</v>
      </c>
      <c r="B96" s="50" t="n">
        <v>200</v>
      </c>
      <c r="C96" s="51" t="s">
        <v>257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2</v>
      </c>
      <c r="B97" s="50" t="n">
        <v>200</v>
      </c>
      <c r="C97" s="51" t="s">
        <v>258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2</v>
      </c>
      <c r="B98" s="50" t="n">
        <v>200</v>
      </c>
      <c r="C98" s="51" t="s">
        <v>259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2</v>
      </c>
      <c r="B99" s="50" t="n">
        <v>200</v>
      </c>
      <c r="C99" s="51" t="s">
        <v>260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1</v>
      </c>
      <c r="B100" s="50" t="n">
        <v>200</v>
      </c>
      <c r="C100" s="51" t="s">
        <v>262</v>
      </c>
      <c r="D100" s="52" t="str">
        <f aca="false">IF(OR(LEFT(C100,5)="000 9",LEFT(C100,5)="000 7"),"X",C100)</f>
        <v>000 0500 0000000 000 000</v>
      </c>
      <c r="E100" s="53" t="n">
        <v>5076600</v>
      </c>
      <c r="F100" s="54" t="s">
        <v>46</v>
      </c>
      <c r="G100" s="55" t="n">
        <v>50766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5076600</v>
      </c>
      <c r="N100" s="55" t="s">
        <v>46</v>
      </c>
      <c r="O100" s="55" t="n">
        <v>530308.93</v>
      </c>
      <c r="P100" s="55" t="s">
        <v>46</v>
      </c>
      <c r="Q100" s="55" t="n">
        <v>530308.93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530308.93</v>
      </c>
      <c r="X100" s="55" t="s">
        <v>46</v>
      </c>
    </row>
    <row r="101" s="8" customFormat="true" ht="12.75" hidden="false" customHeight="false" outlineLevel="0" collapsed="false">
      <c r="A101" s="49" t="s">
        <v>142</v>
      </c>
      <c r="B101" s="50" t="n">
        <v>200</v>
      </c>
      <c r="C101" s="51" t="s">
        <v>263</v>
      </c>
      <c r="D101" s="52" t="str">
        <f aca="false">IF(OR(LEFT(C101,5)="000 9",LEFT(C101,5)="000 7"),"X",C101)</f>
        <v>000 0500 0000000 000 200</v>
      </c>
      <c r="E101" s="53" t="n">
        <v>4433900</v>
      </c>
      <c r="F101" s="54" t="s">
        <v>46</v>
      </c>
      <c r="G101" s="55" t="n">
        <v>44339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4433900</v>
      </c>
      <c r="N101" s="55" t="s">
        <v>46</v>
      </c>
      <c r="O101" s="55" t="n">
        <v>289256.13</v>
      </c>
      <c r="P101" s="55" t="s">
        <v>46</v>
      </c>
      <c r="Q101" s="55" t="n">
        <v>289256.13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289256.13</v>
      </c>
      <c r="X101" s="55" t="s">
        <v>46</v>
      </c>
    </row>
    <row r="102" s="8" customFormat="true" ht="12.75" hidden="false" customHeight="false" outlineLevel="0" collapsed="false">
      <c r="A102" s="49" t="s">
        <v>152</v>
      </c>
      <c r="B102" s="50" t="n">
        <v>200</v>
      </c>
      <c r="C102" s="51" t="s">
        <v>264</v>
      </c>
      <c r="D102" s="52" t="str">
        <f aca="false">IF(OR(LEFT(C102,5)="000 9",LEFT(C102,5)="000 7"),"X",C102)</f>
        <v>000 0500 0000000 000 220</v>
      </c>
      <c r="E102" s="53" t="n">
        <v>4433900</v>
      </c>
      <c r="F102" s="54" t="s">
        <v>46</v>
      </c>
      <c r="G102" s="55" t="n">
        <v>44339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4433900</v>
      </c>
      <c r="N102" s="55" t="s">
        <v>46</v>
      </c>
      <c r="O102" s="55" t="n">
        <v>289256.13</v>
      </c>
      <c r="P102" s="55" t="s">
        <v>46</v>
      </c>
      <c r="Q102" s="55" t="n">
        <v>289256.13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289256.13</v>
      </c>
      <c r="X102" s="55" t="s">
        <v>46</v>
      </c>
    </row>
    <row r="103" s="8" customFormat="true" ht="12.75" hidden="false" customHeight="false" outlineLevel="0" collapsed="false">
      <c r="A103" s="49" t="s">
        <v>156</v>
      </c>
      <c r="B103" s="50" t="n">
        <v>200</v>
      </c>
      <c r="C103" s="51" t="s">
        <v>265</v>
      </c>
      <c r="D103" s="52" t="str">
        <f aca="false">IF(OR(LEFT(C103,5)="000 9",LEFT(C103,5)="000 7"),"X",C103)</f>
        <v>000 0500 0000000 000 222</v>
      </c>
      <c r="E103" s="53" t="n">
        <v>30200</v>
      </c>
      <c r="F103" s="54" t="s">
        <v>46</v>
      </c>
      <c r="G103" s="55" t="n">
        <v>302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0200</v>
      </c>
      <c r="N103" s="55" t="s">
        <v>46</v>
      </c>
      <c r="O103" s="55" t="n">
        <v>30200</v>
      </c>
      <c r="P103" s="55" t="s">
        <v>46</v>
      </c>
      <c r="Q103" s="55" t="n">
        <v>30200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0200</v>
      </c>
      <c r="X103" s="55" t="s">
        <v>46</v>
      </c>
    </row>
    <row r="104" s="8" customFormat="true" ht="12.75" hidden="false" customHeight="false" outlineLevel="0" collapsed="false">
      <c r="A104" s="49" t="s">
        <v>158</v>
      </c>
      <c r="B104" s="50" t="n">
        <v>200</v>
      </c>
      <c r="C104" s="51" t="s">
        <v>266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96217.89</v>
      </c>
      <c r="P104" s="55" t="s">
        <v>46</v>
      </c>
      <c r="Q104" s="55" t="n">
        <v>96217.8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96217.89</v>
      </c>
      <c r="X104" s="55" t="s">
        <v>46</v>
      </c>
    </row>
    <row r="105" s="8" customFormat="true" ht="22.5" hidden="false" customHeight="false" outlineLevel="0" collapsed="false">
      <c r="A105" s="49" t="s">
        <v>160</v>
      </c>
      <c r="B105" s="50" t="n">
        <v>200</v>
      </c>
      <c r="C105" s="51" t="s">
        <v>267</v>
      </c>
      <c r="D105" s="52" t="str">
        <f aca="false">IF(OR(LEFT(C105,5)="000 9",LEFT(C105,5)="000 7"),"X",C105)</f>
        <v>000 0500 0000000 000 225</v>
      </c>
      <c r="E105" s="53" t="n">
        <v>444000</v>
      </c>
      <c r="F105" s="54" t="s">
        <v>46</v>
      </c>
      <c r="G105" s="55" t="n">
        <v>4440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444000</v>
      </c>
      <c r="N105" s="55" t="s">
        <v>46</v>
      </c>
      <c r="O105" s="55" t="n">
        <v>108838.24</v>
      </c>
      <c r="P105" s="55" t="s">
        <v>46</v>
      </c>
      <c r="Q105" s="55" t="n">
        <v>108838.2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8838.24</v>
      </c>
      <c r="X105" s="55" t="s">
        <v>46</v>
      </c>
    </row>
    <row r="106" s="8" customFormat="true" ht="12.75" hidden="false" customHeight="false" outlineLevel="0" collapsed="false">
      <c r="A106" s="49" t="s">
        <v>162</v>
      </c>
      <c r="B106" s="50" t="n">
        <v>200</v>
      </c>
      <c r="C106" s="51" t="s">
        <v>268</v>
      </c>
      <c r="D106" s="52" t="str">
        <f aca="false">IF(OR(LEFT(C106,5)="000 9",LEFT(C106,5)="000 7"),"X",C106)</f>
        <v>000 0500 0000000 000 226</v>
      </c>
      <c r="E106" s="53" t="n">
        <v>3634700</v>
      </c>
      <c r="F106" s="54" t="s">
        <v>46</v>
      </c>
      <c r="G106" s="55" t="n">
        <v>36347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36347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0</v>
      </c>
      <c r="B107" s="50" t="n">
        <v>200</v>
      </c>
      <c r="C107" s="51" t="s">
        <v>269</v>
      </c>
      <c r="D107" s="52" t="str">
        <f aca="false">IF(OR(LEFT(C107,5)="000 9",LEFT(C107,5)="000 7"),"X",C107)</f>
        <v>000 0500 0000000 000 300</v>
      </c>
      <c r="E107" s="53" t="n">
        <v>642700</v>
      </c>
      <c r="F107" s="54" t="s">
        <v>46</v>
      </c>
      <c r="G107" s="55" t="n">
        <v>6427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42700</v>
      </c>
      <c r="N107" s="55" t="s">
        <v>46</v>
      </c>
      <c r="O107" s="55" t="n">
        <v>241052.8</v>
      </c>
      <c r="P107" s="55" t="s">
        <v>46</v>
      </c>
      <c r="Q107" s="55" t="n">
        <v>241052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241052.8</v>
      </c>
      <c r="X107" s="55" t="s">
        <v>46</v>
      </c>
    </row>
    <row r="108" s="8" customFormat="true" ht="22.5" hidden="false" customHeight="false" outlineLevel="0" collapsed="false">
      <c r="A108" s="49" t="s">
        <v>172</v>
      </c>
      <c r="B108" s="50" t="n">
        <v>200</v>
      </c>
      <c r="C108" s="51" t="s">
        <v>270</v>
      </c>
      <c r="D108" s="52" t="str">
        <f aca="false">IF(OR(LEFT(C108,5)="000 9",LEFT(C108,5)="000 7"),"X",C108)</f>
        <v>000 0500 0000000 000 310</v>
      </c>
      <c r="E108" s="53" t="n">
        <v>400000</v>
      </c>
      <c r="F108" s="54" t="s">
        <v>46</v>
      </c>
      <c r="G108" s="55" t="n">
        <v>4000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400000</v>
      </c>
      <c r="N108" s="55" t="s">
        <v>46</v>
      </c>
      <c r="O108" s="55" t="s">
        <v>46</v>
      </c>
      <c r="P108" s="55" t="s">
        <v>46</v>
      </c>
      <c r="Q108" s="55" t="s">
        <v>46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s">
        <v>46</v>
      </c>
      <c r="X108" s="55" t="s">
        <v>46</v>
      </c>
    </row>
    <row r="109" s="8" customFormat="true" ht="22.5" hidden="false" customHeight="false" outlineLevel="0" collapsed="false">
      <c r="A109" s="49" t="s">
        <v>174</v>
      </c>
      <c r="B109" s="50" t="n">
        <v>200</v>
      </c>
      <c r="C109" s="51" t="s">
        <v>271</v>
      </c>
      <c r="D109" s="52" t="str">
        <f aca="false">IF(OR(LEFT(C109,5)="000 9",LEFT(C109,5)="000 7"),"X",C109)</f>
        <v>000 0500 0000000 000 340</v>
      </c>
      <c r="E109" s="53" t="n">
        <v>242700</v>
      </c>
      <c r="F109" s="54" t="s">
        <v>46</v>
      </c>
      <c r="G109" s="55" t="n">
        <v>2427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242700</v>
      </c>
      <c r="N109" s="55" t="s">
        <v>46</v>
      </c>
      <c r="O109" s="55" t="n">
        <v>241052.8</v>
      </c>
      <c r="P109" s="55" t="s">
        <v>46</v>
      </c>
      <c r="Q109" s="55" t="n">
        <v>241052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241052.8</v>
      </c>
      <c r="X109" s="55" t="s">
        <v>46</v>
      </c>
    </row>
    <row r="110" s="8" customFormat="true" ht="12.75" hidden="false" customHeight="false" outlineLevel="0" collapsed="false">
      <c r="A110" s="49" t="s">
        <v>272</v>
      </c>
      <c r="B110" s="50" t="n">
        <v>200</v>
      </c>
      <c r="C110" s="51" t="s">
        <v>273</v>
      </c>
      <c r="D110" s="52" t="str">
        <f aca="false">IF(OR(LEFT(C110,5)="000 9",LEFT(C110,5)="000 7"),"X",C110)</f>
        <v>000 0502 0000000 000 000</v>
      </c>
      <c r="E110" s="53" t="n">
        <v>3672100</v>
      </c>
      <c r="F110" s="54" t="s">
        <v>46</v>
      </c>
      <c r="G110" s="55" t="n">
        <v>36721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36721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2</v>
      </c>
      <c r="B111" s="50" t="n">
        <v>200</v>
      </c>
      <c r="C111" s="51" t="s">
        <v>274</v>
      </c>
      <c r="D111" s="52" t="str">
        <f aca="false">IF(OR(LEFT(C111,5)="000 9",LEFT(C111,5)="000 7"),"X",C111)</f>
        <v>000 0502 0000000 000 200</v>
      </c>
      <c r="E111" s="53" t="n">
        <v>3672100</v>
      </c>
      <c r="F111" s="54" t="s">
        <v>46</v>
      </c>
      <c r="G111" s="55" t="n">
        <v>36721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36721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2</v>
      </c>
      <c r="B112" s="50" t="n">
        <v>200</v>
      </c>
      <c r="C112" s="51" t="s">
        <v>275</v>
      </c>
      <c r="D112" s="52" t="str">
        <f aca="false">IF(OR(LEFT(C112,5)="000 9",LEFT(C112,5)="000 7"),"X",C112)</f>
        <v>000 0502 0000000 000 220</v>
      </c>
      <c r="E112" s="53" t="n">
        <v>3672100</v>
      </c>
      <c r="F112" s="54" t="s">
        <v>46</v>
      </c>
      <c r="G112" s="55" t="n">
        <v>36721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36721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0</v>
      </c>
      <c r="B113" s="50" t="n">
        <v>200</v>
      </c>
      <c r="C113" s="51" t="s">
        <v>276</v>
      </c>
      <c r="D113" s="52" t="str">
        <f aca="false">IF(OR(LEFT(C113,5)="000 9",LEFT(C113,5)="000 7"),"X",C113)</f>
        <v>000 0502 0000000 000 225</v>
      </c>
      <c r="E113" s="53" t="n">
        <v>138000</v>
      </c>
      <c r="F113" s="54" t="s">
        <v>46</v>
      </c>
      <c r="G113" s="55" t="n">
        <v>138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38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2</v>
      </c>
      <c r="B114" s="50" t="n">
        <v>200</v>
      </c>
      <c r="C114" s="51" t="s">
        <v>277</v>
      </c>
      <c r="D114" s="52" t="str">
        <f aca="false">IF(OR(LEFT(C114,5)="000 9",LEFT(C114,5)="000 7"),"X",C114)</f>
        <v>000 0502 0000000 000 226</v>
      </c>
      <c r="E114" s="53" t="n">
        <v>3534100</v>
      </c>
      <c r="F114" s="54" t="s">
        <v>46</v>
      </c>
      <c r="G114" s="55" t="n">
        <v>35341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35341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78</v>
      </c>
      <c r="B115" s="50" t="n">
        <v>200</v>
      </c>
      <c r="C115" s="51" t="s">
        <v>279</v>
      </c>
      <c r="D115" s="52" t="str">
        <f aca="false">IF(OR(LEFT(C115,5)="000 9",LEFT(C115,5)="000 7"),"X",C115)</f>
        <v>000 0503 0000000 000 000</v>
      </c>
      <c r="E115" s="53" t="n">
        <v>1404500</v>
      </c>
      <c r="F115" s="54" t="s">
        <v>46</v>
      </c>
      <c r="G115" s="55" t="n">
        <v>140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404500</v>
      </c>
      <c r="N115" s="55" t="s">
        <v>46</v>
      </c>
      <c r="O115" s="55" t="n">
        <v>530308.93</v>
      </c>
      <c r="P115" s="55" t="s">
        <v>46</v>
      </c>
      <c r="Q115" s="55" t="n">
        <v>530308.93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530308.93</v>
      </c>
      <c r="X115" s="55" t="s">
        <v>46</v>
      </c>
    </row>
    <row r="116" s="8" customFormat="true" ht="12.75" hidden="false" customHeight="false" outlineLevel="0" collapsed="false">
      <c r="A116" s="49" t="s">
        <v>142</v>
      </c>
      <c r="B116" s="50" t="n">
        <v>200</v>
      </c>
      <c r="C116" s="51" t="s">
        <v>280</v>
      </c>
      <c r="D116" s="52" t="str">
        <f aca="false">IF(OR(LEFT(C116,5)="000 9",LEFT(C116,5)="000 7"),"X",C116)</f>
        <v>000 0503 0000000 000 200</v>
      </c>
      <c r="E116" s="53" t="n">
        <v>761800</v>
      </c>
      <c r="F116" s="54" t="s">
        <v>46</v>
      </c>
      <c r="G116" s="55" t="n">
        <v>7618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61800</v>
      </c>
      <c r="N116" s="55" t="s">
        <v>46</v>
      </c>
      <c r="O116" s="55" t="n">
        <v>289256.13</v>
      </c>
      <c r="P116" s="55" t="s">
        <v>46</v>
      </c>
      <c r="Q116" s="55" t="n">
        <v>289256.13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289256.13</v>
      </c>
      <c r="X116" s="55" t="s">
        <v>46</v>
      </c>
    </row>
    <row r="117" s="8" customFormat="true" ht="12.75" hidden="false" customHeight="false" outlineLevel="0" collapsed="false">
      <c r="A117" s="49" t="s">
        <v>152</v>
      </c>
      <c r="B117" s="50" t="n">
        <v>200</v>
      </c>
      <c r="C117" s="51" t="s">
        <v>281</v>
      </c>
      <c r="D117" s="52" t="str">
        <f aca="false">IF(OR(LEFT(C117,5)="000 9",LEFT(C117,5)="000 7"),"X",C117)</f>
        <v>000 0503 0000000 000 220</v>
      </c>
      <c r="E117" s="53" t="n">
        <v>761800</v>
      </c>
      <c r="F117" s="54" t="s">
        <v>46</v>
      </c>
      <c r="G117" s="55" t="n">
        <v>7618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761800</v>
      </c>
      <c r="N117" s="55" t="s">
        <v>46</v>
      </c>
      <c r="O117" s="55" t="n">
        <v>289256.13</v>
      </c>
      <c r="P117" s="55" t="s">
        <v>46</v>
      </c>
      <c r="Q117" s="55" t="n">
        <v>289256.13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289256.13</v>
      </c>
      <c r="X117" s="55" t="s">
        <v>46</v>
      </c>
    </row>
    <row r="118" s="8" customFormat="true" ht="12.75" hidden="false" customHeight="false" outlineLevel="0" collapsed="false">
      <c r="A118" s="49" t="s">
        <v>156</v>
      </c>
      <c r="B118" s="50" t="n">
        <v>200</v>
      </c>
      <c r="C118" s="51" t="s">
        <v>282</v>
      </c>
      <c r="D118" s="52" t="str">
        <f aca="false">IF(OR(LEFT(C118,5)="000 9",LEFT(C118,5)="000 7"),"X",C118)</f>
        <v>000 0503 0000000 000 222</v>
      </c>
      <c r="E118" s="53" t="n">
        <v>30200</v>
      </c>
      <c r="F118" s="54" t="s">
        <v>46</v>
      </c>
      <c r="G118" s="55" t="n">
        <v>302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0200</v>
      </c>
      <c r="N118" s="55" t="s">
        <v>46</v>
      </c>
      <c r="O118" s="55" t="n">
        <v>30200</v>
      </c>
      <c r="P118" s="55" t="s">
        <v>46</v>
      </c>
      <c r="Q118" s="55" t="n">
        <v>30200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0200</v>
      </c>
      <c r="X118" s="55" t="s">
        <v>46</v>
      </c>
    </row>
    <row r="119" s="8" customFormat="true" ht="12.75" hidden="false" customHeight="false" outlineLevel="0" collapsed="false">
      <c r="A119" s="49" t="s">
        <v>158</v>
      </c>
      <c r="B119" s="50" t="n">
        <v>200</v>
      </c>
      <c r="C119" s="51" t="s">
        <v>283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96217.89</v>
      </c>
      <c r="P119" s="55" t="s">
        <v>46</v>
      </c>
      <c r="Q119" s="55" t="n">
        <v>96217.8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96217.89</v>
      </c>
      <c r="X119" s="55" t="s">
        <v>46</v>
      </c>
    </row>
    <row r="120" s="8" customFormat="true" ht="22.5" hidden="false" customHeight="false" outlineLevel="0" collapsed="false">
      <c r="A120" s="49" t="s">
        <v>160</v>
      </c>
      <c r="B120" s="50" t="n">
        <v>200</v>
      </c>
      <c r="C120" s="51" t="s">
        <v>284</v>
      </c>
      <c r="D120" s="52" t="str">
        <f aca="false">IF(OR(LEFT(C120,5)="000 9",LEFT(C120,5)="000 7"),"X",C120)</f>
        <v>000 0503 0000000 000 225</v>
      </c>
      <c r="E120" s="53" t="n">
        <v>306000</v>
      </c>
      <c r="F120" s="54" t="s">
        <v>46</v>
      </c>
      <c r="G120" s="55" t="n">
        <v>3060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306000</v>
      </c>
      <c r="N120" s="55" t="s">
        <v>46</v>
      </c>
      <c r="O120" s="55" t="n">
        <v>108838.24</v>
      </c>
      <c r="P120" s="55" t="s">
        <v>46</v>
      </c>
      <c r="Q120" s="55" t="n">
        <v>108838.2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8838.24</v>
      </c>
      <c r="X120" s="55" t="s">
        <v>46</v>
      </c>
    </row>
    <row r="121" s="8" customFormat="true" ht="12.75" hidden="false" customHeight="false" outlineLevel="0" collapsed="false">
      <c r="A121" s="49" t="s">
        <v>162</v>
      </c>
      <c r="B121" s="50" t="n">
        <v>200</v>
      </c>
      <c r="C121" s="51" t="s">
        <v>285</v>
      </c>
      <c r="D121" s="52" t="str">
        <f aca="false">IF(OR(LEFT(C121,5)="000 9",LEFT(C121,5)="000 7"),"X",C121)</f>
        <v>000 0503 0000000 000 226</v>
      </c>
      <c r="E121" s="53" t="n">
        <v>100600</v>
      </c>
      <c r="F121" s="54" t="s">
        <v>46</v>
      </c>
      <c r="G121" s="55" t="n">
        <v>1006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06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0</v>
      </c>
      <c r="B122" s="50" t="n">
        <v>200</v>
      </c>
      <c r="C122" s="51" t="s">
        <v>286</v>
      </c>
      <c r="D122" s="52" t="str">
        <f aca="false">IF(OR(LEFT(C122,5)="000 9",LEFT(C122,5)="000 7"),"X",C122)</f>
        <v>000 0503 0000000 000 300</v>
      </c>
      <c r="E122" s="53" t="n">
        <v>642700</v>
      </c>
      <c r="F122" s="54" t="s">
        <v>46</v>
      </c>
      <c r="G122" s="55" t="n">
        <v>6427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42700</v>
      </c>
      <c r="N122" s="55" t="s">
        <v>46</v>
      </c>
      <c r="O122" s="55" t="n">
        <v>241052.8</v>
      </c>
      <c r="P122" s="55" t="s">
        <v>46</v>
      </c>
      <c r="Q122" s="55" t="n">
        <v>241052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241052.8</v>
      </c>
      <c r="X122" s="55" t="s">
        <v>46</v>
      </c>
    </row>
    <row r="123" s="8" customFormat="true" ht="22.5" hidden="false" customHeight="false" outlineLevel="0" collapsed="false">
      <c r="A123" s="49" t="s">
        <v>172</v>
      </c>
      <c r="B123" s="50" t="n">
        <v>200</v>
      </c>
      <c r="C123" s="51" t="s">
        <v>287</v>
      </c>
      <c r="D123" s="52" t="str">
        <f aca="false">IF(OR(LEFT(C123,5)="000 9",LEFT(C123,5)="000 7"),"X",C123)</f>
        <v>000 0503 0000000 000 310</v>
      </c>
      <c r="E123" s="53" t="n">
        <v>400000</v>
      </c>
      <c r="F123" s="54" t="s">
        <v>46</v>
      </c>
      <c r="G123" s="55" t="n">
        <v>4000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400000</v>
      </c>
      <c r="N123" s="55" t="s">
        <v>46</v>
      </c>
      <c r="O123" s="55" t="s">
        <v>46</v>
      </c>
      <c r="P123" s="55" t="s">
        <v>46</v>
      </c>
      <c r="Q123" s="55" t="s">
        <v>46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s">
        <v>46</v>
      </c>
      <c r="X123" s="55" t="s">
        <v>46</v>
      </c>
    </row>
    <row r="124" s="8" customFormat="true" ht="22.5" hidden="false" customHeight="false" outlineLevel="0" collapsed="false">
      <c r="A124" s="49" t="s">
        <v>174</v>
      </c>
      <c r="B124" s="50" t="n">
        <v>200</v>
      </c>
      <c r="C124" s="51" t="s">
        <v>288</v>
      </c>
      <c r="D124" s="52" t="str">
        <f aca="false">IF(OR(LEFT(C124,5)="000 9",LEFT(C124,5)="000 7"),"X",C124)</f>
        <v>000 0503 0000000 000 340</v>
      </c>
      <c r="E124" s="53" t="n">
        <v>242700</v>
      </c>
      <c r="F124" s="54" t="s">
        <v>46</v>
      </c>
      <c r="G124" s="55" t="n">
        <v>2427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42700</v>
      </c>
      <c r="N124" s="55" t="s">
        <v>46</v>
      </c>
      <c r="O124" s="55" t="n">
        <v>241052.8</v>
      </c>
      <c r="P124" s="55" t="s">
        <v>46</v>
      </c>
      <c r="Q124" s="55" t="n">
        <v>241052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241052.8</v>
      </c>
      <c r="X124" s="55" t="s">
        <v>46</v>
      </c>
    </row>
    <row r="125" s="8" customFormat="true" ht="12.75" hidden="false" customHeight="false" outlineLevel="0" collapsed="false">
      <c r="A125" s="49" t="s">
        <v>289</v>
      </c>
      <c r="B125" s="50" t="n">
        <v>200</v>
      </c>
      <c r="C125" s="51" t="s">
        <v>290</v>
      </c>
      <c r="D125" s="52" t="str">
        <f aca="false">IF(OR(LEFT(C125,5)="000 9",LEFT(C125,5)="000 7"),"X",C125)</f>
        <v>000 0800 0000000 000 000</v>
      </c>
      <c r="E125" s="53" t="n">
        <v>4358700</v>
      </c>
      <c r="F125" s="54" t="s">
        <v>46</v>
      </c>
      <c r="G125" s="55" t="n">
        <v>43587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4358700</v>
      </c>
      <c r="N125" s="55" t="s">
        <v>46</v>
      </c>
      <c r="O125" s="55" t="n">
        <v>978305.3</v>
      </c>
      <c r="P125" s="55" t="s">
        <v>46</v>
      </c>
      <c r="Q125" s="55" t="n">
        <v>978305.3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978305.3</v>
      </c>
      <c r="X125" s="55" t="s">
        <v>46</v>
      </c>
    </row>
    <row r="126" s="8" customFormat="true" ht="12.75" hidden="false" customHeight="false" outlineLevel="0" collapsed="false">
      <c r="A126" s="49" t="s">
        <v>142</v>
      </c>
      <c r="B126" s="50" t="n">
        <v>200</v>
      </c>
      <c r="C126" s="51" t="s">
        <v>291</v>
      </c>
      <c r="D126" s="52" t="str">
        <f aca="false">IF(OR(LEFT(C126,5)="000 9",LEFT(C126,5)="000 7"),"X",C126)</f>
        <v>000 0800 0000000 000 200</v>
      </c>
      <c r="E126" s="53" t="n">
        <v>4354700</v>
      </c>
      <c r="F126" s="54" t="s">
        <v>46</v>
      </c>
      <c r="G126" s="55" t="n">
        <v>43547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4354700</v>
      </c>
      <c r="N126" s="55" t="s">
        <v>46</v>
      </c>
      <c r="O126" s="55" t="n">
        <v>974405.3</v>
      </c>
      <c r="P126" s="55" t="s">
        <v>46</v>
      </c>
      <c r="Q126" s="55" t="n">
        <v>974405.3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974405.3</v>
      </c>
      <c r="X126" s="55" t="s">
        <v>46</v>
      </c>
    </row>
    <row r="127" s="8" customFormat="true" ht="22.5" hidden="false" customHeight="false" outlineLevel="0" collapsed="false">
      <c r="A127" s="49" t="s">
        <v>292</v>
      </c>
      <c r="B127" s="50" t="n">
        <v>200</v>
      </c>
      <c r="C127" s="51" t="s">
        <v>293</v>
      </c>
      <c r="D127" s="52" t="str">
        <f aca="false">IF(OR(LEFT(C127,5)="000 9",LEFT(C127,5)="000 7"),"X",C127)</f>
        <v>000 0800 0000000 000 240</v>
      </c>
      <c r="E127" s="53" t="n">
        <v>4354700</v>
      </c>
      <c r="F127" s="54" t="s">
        <v>46</v>
      </c>
      <c r="G127" s="55" t="n">
        <v>43547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4354700</v>
      </c>
      <c r="N127" s="55" t="s">
        <v>46</v>
      </c>
      <c r="O127" s="55" t="n">
        <v>974405.3</v>
      </c>
      <c r="P127" s="55" t="s">
        <v>46</v>
      </c>
      <c r="Q127" s="55" t="n">
        <v>974405.3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974405.3</v>
      </c>
      <c r="X127" s="55" t="s">
        <v>46</v>
      </c>
    </row>
    <row r="128" s="8" customFormat="true" ht="33.75" hidden="false" customHeight="false" outlineLevel="0" collapsed="false">
      <c r="A128" s="49" t="s">
        <v>294</v>
      </c>
      <c r="B128" s="50" t="n">
        <v>200</v>
      </c>
      <c r="C128" s="51" t="s">
        <v>295</v>
      </c>
      <c r="D128" s="52" t="str">
        <f aca="false">IF(OR(LEFT(C128,5)="000 9",LEFT(C128,5)="000 7"),"X",C128)</f>
        <v>000 0800 0000000 000 241</v>
      </c>
      <c r="E128" s="53" t="n">
        <v>4354700</v>
      </c>
      <c r="F128" s="54" t="s">
        <v>46</v>
      </c>
      <c r="G128" s="55" t="n">
        <v>43547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4354700</v>
      </c>
      <c r="N128" s="55" t="s">
        <v>46</v>
      </c>
      <c r="O128" s="55" t="n">
        <v>974405.3</v>
      </c>
      <c r="P128" s="55" t="s">
        <v>46</v>
      </c>
      <c r="Q128" s="55" t="n">
        <v>974405.3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974405.3</v>
      </c>
      <c r="X128" s="55" t="s">
        <v>46</v>
      </c>
    </row>
    <row r="129" s="8" customFormat="true" ht="12.75" hidden="false" customHeight="false" outlineLevel="0" collapsed="false">
      <c r="A129" s="49" t="s">
        <v>170</v>
      </c>
      <c r="B129" s="50" t="n">
        <v>200</v>
      </c>
      <c r="C129" s="51" t="s">
        <v>296</v>
      </c>
      <c r="D129" s="52" t="str">
        <f aca="false">IF(OR(LEFT(C129,5)="000 9",LEFT(C129,5)="000 7"),"X",C129)</f>
        <v>000 0800 0000000 000 300</v>
      </c>
      <c r="E129" s="53" t="n">
        <v>4000</v>
      </c>
      <c r="F129" s="54" t="s">
        <v>46</v>
      </c>
      <c r="G129" s="55" t="n">
        <v>40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4000</v>
      </c>
      <c r="N129" s="55" t="s">
        <v>46</v>
      </c>
      <c r="O129" s="55" t="n">
        <v>3900</v>
      </c>
      <c r="P129" s="55" t="s">
        <v>46</v>
      </c>
      <c r="Q129" s="55" t="n">
        <v>3900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3900</v>
      </c>
      <c r="X129" s="55" t="s">
        <v>46</v>
      </c>
    </row>
    <row r="130" s="8" customFormat="true" ht="22.5" hidden="false" customHeight="false" outlineLevel="0" collapsed="false">
      <c r="A130" s="49" t="s">
        <v>174</v>
      </c>
      <c r="B130" s="50" t="n">
        <v>200</v>
      </c>
      <c r="C130" s="51" t="s">
        <v>297</v>
      </c>
      <c r="D130" s="52" t="str">
        <f aca="false">IF(OR(LEFT(C130,5)="000 9",LEFT(C130,5)="000 7"),"X",C130)</f>
        <v>000 0800 0000000 000 340</v>
      </c>
      <c r="E130" s="53" t="n">
        <v>4000</v>
      </c>
      <c r="F130" s="54" t="s">
        <v>46</v>
      </c>
      <c r="G130" s="55" t="n">
        <v>40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000</v>
      </c>
      <c r="N130" s="55" t="s">
        <v>46</v>
      </c>
      <c r="O130" s="55" t="n">
        <v>3900</v>
      </c>
      <c r="P130" s="55" t="s">
        <v>46</v>
      </c>
      <c r="Q130" s="55" t="n">
        <v>3900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3900</v>
      </c>
      <c r="X130" s="55" t="s">
        <v>46</v>
      </c>
    </row>
    <row r="131" s="8" customFormat="true" ht="12.75" hidden="false" customHeight="false" outlineLevel="0" collapsed="false">
      <c r="A131" s="49" t="s">
        <v>298</v>
      </c>
      <c r="B131" s="50" t="n">
        <v>200</v>
      </c>
      <c r="C131" s="51" t="s">
        <v>299</v>
      </c>
      <c r="D131" s="52" t="str">
        <f aca="false">IF(OR(LEFT(C131,5)="000 9",LEFT(C131,5)="000 7"),"X",C131)</f>
        <v>000 0801 0000000 000 000</v>
      </c>
      <c r="E131" s="53" t="n">
        <v>4358700</v>
      </c>
      <c r="F131" s="54" t="s">
        <v>46</v>
      </c>
      <c r="G131" s="55" t="n">
        <v>43587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4358700</v>
      </c>
      <c r="N131" s="55" t="s">
        <v>46</v>
      </c>
      <c r="O131" s="55" t="n">
        <v>978305.3</v>
      </c>
      <c r="P131" s="55" t="s">
        <v>46</v>
      </c>
      <c r="Q131" s="55" t="n">
        <v>978305.3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978305.3</v>
      </c>
      <c r="X131" s="55" t="s">
        <v>46</v>
      </c>
    </row>
    <row r="132" s="8" customFormat="true" ht="12.75" hidden="false" customHeight="false" outlineLevel="0" collapsed="false">
      <c r="A132" s="49" t="s">
        <v>142</v>
      </c>
      <c r="B132" s="50" t="n">
        <v>200</v>
      </c>
      <c r="C132" s="51" t="s">
        <v>300</v>
      </c>
      <c r="D132" s="52" t="str">
        <f aca="false">IF(OR(LEFT(C132,5)="000 9",LEFT(C132,5)="000 7"),"X",C132)</f>
        <v>000 0801 0000000 000 200</v>
      </c>
      <c r="E132" s="53" t="n">
        <v>4354700</v>
      </c>
      <c r="F132" s="54" t="s">
        <v>46</v>
      </c>
      <c r="G132" s="55" t="n">
        <v>43547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4354700</v>
      </c>
      <c r="N132" s="55" t="s">
        <v>46</v>
      </c>
      <c r="O132" s="55" t="n">
        <v>974405.3</v>
      </c>
      <c r="P132" s="55" t="s">
        <v>46</v>
      </c>
      <c r="Q132" s="55" t="n">
        <v>974405.3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974405.3</v>
      </c>
      <c r="X132" s="55" t="s">
        <v>46</v>
      </c>
    </row>
    <row r="133" s="8" customFormat="true" ht="22.5" hidden="false" customHeight="false" outlineLevel="0" collapsed="false">
      <c r="A133" s="49" t="s">
        <v>292</v>
      </c>
      <c r="B133" s="50" t="n">
        <v>200</v>
      </c>
      <c r="C133" s="51" t="s">
        <v>301</v>
      </c>
      <c r="D133" s="52" t="str">
        <f aca="false">IF(OR(LEFT(C133,5)="000 9",LEFT(C133,5)="000 7"),"X",C133)</f>
        <v>000 0801 0000000 000 240</v>
      </c>
      <c r="E133" s="53" t="n">
        <v>4354700</v>
      </c>
      <c r="F133" s="54" t="s">
        <v>46</v>
      </c>
      <c r="G133" s="55" t="n">
        <v>43547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4354700</v>
      </c>
      <c r="N133" s="55" t="s">
        <v>46</v>
      </c>
      <c r="O133" s="55" t="n">
        <v>974405.3</v>
      </c>
      <c r="P133" s="55" t="s">
        <v>46</v>
      </c>
      <c r="Q133" s="55" t="n">
        <v>974405.3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974405.3</v>
      </c>
      <c r="X133" s="55" t="s">
        <v>46</v>
      </c>
    </row>
    <row r="134" s="8" customFormat="true" ht="33.75" hidden="false" customHeight="false" outlineLevel="0" collapsed="false">
      <c r="A134" s="49" t="s">
        <v>294</v>
      </c>
      <c r="B134" s="50" t="n">
        <v>200</v>
      </c>
      <c r="C134" s="51" t="s">
        <v>302</v>
      </c>
      <c r="D134" s="52" t="str">
        <f aca="false">IF(OR(LEFT(C134,5)="000 9",LEFT(C134,5)="000 7"),"X",C134)</f>
        <v>000 0801 0000000 000 241</v>
      </c>
      <c r="E134" s="53" t="n">
        <v>4354700</v>
      </c>
      <c r="F134" s="54" t="s">
        <v>46</v>
      </c>
      <c r="G134" s="55" t="n">
        <v>43547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4354700</v>
      </c>
      <c r="N134" s="55" t="s">
        <v>46</v>
      </c>
      <c r="O134" s="55" t="n">
        <v>974405.3</v>
      </c>
      <c r="P134" s="55" t="s">
        <v>46</v>
      </c>
      <c r="Q134" s="55" t="n">
        <v>974405.3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974405.3</v>
      </c>
      <c r="X134" s="55" t="s">
        <v>46</v>
      </c>
    </row>
    <row r="135" s="8" customFormat="true" ht="12.75" hidden="false" customHeight="false" outlineLevel="0" collapsed="false">
      <c r="A135" s="49" t="s">
        <v>170</v>
      </c>
      <c r="B135" s="50" t="n">
        <v>200</v>
      </c>
      <c r="C135" s="51" t="s">
        <v>303</v>
      </c>
      <c r="D135" s="52" t="str">
        <f aca="false">IF(OR(LEFT(C135,5)="000 9",LEFT(C135,5)="000 7"),"X",C135)</f>
        <v>000 0801 0000000 000 300</v>
      </c>
      <c r="E135" s="53" t="n">
        <v>4000</v>
      </c>
      <c r="F135" s="54" t="s">
        <v>46</v>
      </c>
      <c r="G135" s="55" t="n">
        <v>4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4000</v>
      </c>
      <c r="N135" s="55" t="s">
        <v>46</v>
      </c>
      <c r="O135" s="55" t="n">
        <v>3900</v>
      </c>
      <c r="P135" s="55" t="s">
        <v>46</v>
      </c>
      <c r="Q135" s="55" t="n">
        <v>39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3900</v>
      </c>
      <c r="X135" s="55" t="s">
        <v>46</v>
      </c>
    </row>
    <row r="136" s="8" customFormat="true" ht="22.5" hidden="false" customHeight="false" outlineLevel="0" collapsed="false">
      <c r="A136" s="49" t="s">
        <v>174</v>
      </c>
      <c r="B136" s="50" t="n">
        <v>200</v>
      </c>
      <c r="C136" s="51" t="s">
        <v>304</v>
      </c>
      <c r="D136" s="52" t="str">
        <f aca="false">IF(OR(LEFT(C136,5)="000 9",LEFT(C136,5)="000 7"),"X",C136)</f>
        <v>000 0801 0000000 000 340</v>
      </c>
      <c r="E136" s="53" t="n">
        <v>4000</v>
      </c>
      <c r="F136" s="54" t="s">
        <v>46</v>
      </c>
      <c r="G136" s="55" t="n">
        <v>4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4000</v>
      </c>
      <c r="N136" s="55" t="s">
        <v>46</v>
      </c>
      <c r="O136" s="55" t="n">
        <v>3900</v>
      </c>
      <c r="P136" s="55" t="s">
        <v>46</v>
      </c>
      <c r="Q136" s="55" t="n">
        <v>39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3900</v>
      </c>
      <c r="X136" s="55" t="s">
        <v>46</v>
      </c>
    </row>
    <row r="137" s="8" customFormat="true" ht="12.75" hidden="false" customHeight="false" outlineLevel="0" collapsed="false">
      <c r="A137" s="49" t="s">
        <v>305</v>
      </c>
      <c r="B137" s="50" t="n">
        <v>200</v>
      </c>
      <c r="C137" s="51" t="s">
        <v>306</v>
      </c>
      <c r="D137" s="52" t="str">
        <f aca="false">IF(OR(LEFT(C137,5)="000 9",LEFT(C137,5)="000 7"),"X",C137)</f>
        <v>000 1000 0000000 000 000</v>
      </c>
      <c r="E137" s="53" t="n">
        <v>10000</v>
      </c>
      <c r="F137" s="54" t="s">
        <v>46</v>
      </c>
      <c r="G137" s="55" t="n">
        <v>100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10000</v>
      </c>
      <c r="N137" s="55" t="s">
        <v>46</v>
      </c>
      <c r="O137" s="55" t="s">
        <v>46</v>
      </c>
      <c r="P137" s="55" t="s">
        <v>46</v>
      </c>
      <c r="Q137" s="55" t="s">
        <v>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142</v>
      </c>
      <c r="B138" s="50" t="n">
        <v>200</v>
      </c>
      <c r="C138" s="51" t="s">
        <v>307</v>
      </c>
      <c r="D138" s="52" t="str">
        <f aca="false">IF(OR(LEFT(C138,5)="000 9",LEFT(C138,5)="000 7"),"X",C138)</f>
        <v>000 1000 0000000 000 200</v>
      </c>
      <c r="E138" s="53" t="n">
        <v>10000</v>
      </c>
      <c r="F138" s="54" t="s">
        <v>46</v>
      </c>
      <c r="G138" s="55" t="n">
        <v>100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10000</v>
      </c>
      <c r="N138" s="55" t="s">
        <v>46</v>
      </c>
      <c r="O138" s="55" t="s">
        <v>46</v>
      </c>
      <c r="P138" s="55" t="s">
        <v>46</v>
      </c>
      <c r="Q138" s="55" t="s">
        <v>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308</v>
      </c>
      <c r="B139" s="50" t="n">
        <v>200</v>
      </c>
      <c r="C139" s="51" t="s">
        <v>309</v>
      </c>
      <c r="D139" s="52" t="str">
        <f aca="false">IF(OR(LEFT(C139,5)="000 9",LEFT(C139,5)="000 7"),"X",C139)</f>
        <v>000 1000 0000000 000 260</v>
      </c>
      <c r="E139" s="53" t="n">
        <v>10000</v>
      </c>
      <c r="F139" s="54" t="s">
        <v>46</v>
      </c>
      <c r="G139" s="55" t="n">
        <v>10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10000</v>
      </c>
      <c r="N139" s="55" t="s">
        <v>46</v>
      </c>
      <c r="O139" s="55" t="s">
        <v>46</v>
      </c>
      <c r="P139" s="55" t="s">
        <v>46</v>
      </c>
      <c r="Q139" s="55" t="s">
        <v>46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s">
        <v>46</v>
      </c>
      <c r="X139" s="55" t="s">
        <v>46</v>
      </c>
    </row>
    <row r="140" s="8" customFormat="true" ht="22.5" hidden="false" customHeight="false" outlineLevel="0" collapsed="false">
      <c r="A140" s="49" t="s">
        <v>310</v>
      </c>
      <c r="B140" s="50" t="n">
        <v>200</v>
      </c>
      <c r="C140" s="51" t="s">
        <v>311</v>
      </c>
      <c r="D140" s="52" t="str">
        <f aca="false">IF(OR(LEFT(C140,5)="000 9",LEFT(C140,5)="000 7"),"X",C140)</f>
        <v>000 1000 0000000 000 262</v>
      </c>
      <c r="E140" s="53" t="n">
        <v>10000</v>
      </c>
      <c r="F140" s="54" t="s">
        <v>46</v>
      </c>
      <c r="G140" s="55" t="n">
        <v>10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10000</v>
      </c>
      <c r="N140" s="55" t="s">
        <v>46</v>
      </c>
      <c r="O140" s="55" t="s">
        <v>46</v>
      </c>
      <c r="P140" s="55" t="s">
        <v>46</v>
      </c>
      <c r="Q140" s="55" t="s">
        <v>46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312</v>
      </c>
      <c r="B141" s="50" t="n">
        <v>200</v>
      </c>
      <c r="C141" s="51" t="s">
        <v>313</v>
      </c>
      <c r="D141" s="52" t="str">
        <f aca="false">IF(OR(LEFT(C141,5)="000 9",LEFT(C141,5)="000 7"),"X",C141)</f>
        <v>000 1003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2</v>
      </c>
      <c r="B142" s="50" t="n">
        <v>200</v>
      </c>
      <c r="C142" s="51" t="s">
        <v>314</v>
      </c>
      <c r="D142" s="52" t="str">
        <f aca="false">IF(OR(LEFT(C142,5)="000 9",LEFT(C142,5)="000 7"),"X",C142)</f>
        <v>000 1003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08</v>
      </c>
      <c r="B143" s="50" t="n">
        <v>200</v>
      </c>
      <c r="C143" s="51" t="s">
        <v>315</v>
      </c>
      <c r="D143" s="52" t="str">
        <f aca="false">IF(OR(LEFT(C143,5)="000 9",LEFT(C143,5)="000 7"),"X",C143)</f>
        <v>000 1003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0</v>
      </c>
      <c r="B144" s="50" t="n">
        <v>200</v>
      </c>
      <c r="C144" s="51" t="s">
        <v>316</v>
      </c>
      <c r="D144" s="52" t="str">
        <f aca="false">IF(OR(LEFT(C144,5)="000 9",LEFT(C144,5)="000 7"),"X",C144)</f>
        <v>000 1003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17</v>
      </c>
      <c r="B145" s="50" t="n">
        <v>200</v>
      </c>
      <c r="C145" s="51" t="s">
        <v>318</v>
      </c>
      <c r="D145" s="52" t="str">
        <f aca="false">IF(OR(LEFT(C145,5)="000 9",LEFT(C145,5)="000 7"),"X",C145)</f>
        <v>000 1200 0000000 000 000</v>
      </c>
      <c r="E145" s="53" t="n">
        <v>92000</v>
      </c>
      <c r="F145" s="54" t="s">
        <v>46</v>
      </c>
      <c r="G145" s="55" t="n">
        <v>92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92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42</v>
      </c>
      <c r="B146" s="50" t="n">
        <v>200</v>
      </c>
      <c r="C146" s="51" t="s">
        <v>319</v>
      </c>
      <c r="D146" s="52" t="str">
        <f aca="false">IF(OR(LEFT(C146,5)="000 9",LEFT(C146,5)="000 7"),"X",C146)</f>
        <v>000 1200 0000000 000 200</v>
      </c>
      <c r="E146" s="53" t="n">
        <v>92000</v>
      </c>
      <c r="F146" s="54" t="s">
        <v>46</v>
      </c>
      <c r="G146" s="55" t="n">
        <v>92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92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152</v>
      </c>
      <c r="B147" s="50" t="n">
        <v>200</v>
      </c>
      <c r="C147" s="51" t="s">
        <v>320</v>
      </c>
      <c r="D147" s="52" t="str">
        <f aca="false">IF(OR(LEFT(C147,5)="000 9",LEFT(C147,5)="000 7"),"X",C147)</f>
        <v>000 1200 0000000 000 220</v>
      </c>
      <c r="E147" s="53" t="n">
        <v>92000</v>
      </c>
      <c r="F147" s="54" t="s">
        <v>46</v>
      </c>
      <c r="G147" s="55" t="n">
        <v>92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92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12.75" hidden="false" customHeight="false" outlineLevel="0" collapsed="false">
      <c r="A148" s="49" t="s">
        <v>162</v>
      </c>
      <c r="B148" s="50" t="n">
        <v>200</v>
      </c>
      <c r="C148" s="51" t="s">
        <v>321</v>
      </c>
      <c r="D148" s="52" t="str">
        <f aca="false">IF(OR(LEFT(C148,5)="000 9",LEFT(C148,5)="000 7"),"X",C148)</f>
        <v>000 1200 0000000 000 226</v>
      </c>
      <c r="E148" s="53" t="n">
        <v>92000</v>
      </c>
      <c r="F148" s="54" t="s">
        <v>46</v>
      </c>
      <c r="G148" s="55" t="n">
        <v>92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92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22</v>
      </c>
      <c r="B149" s="50" t="n">
        <v>200</v>
      </c>
      <c r="C149" s="51" t="s">
        <v>323</v>
      </c>
      <c r="D149" s="52" t="str">
        <f aca="false">IF(OR(LEFT(C149,5)="000 9",LEFT(C149,5)="000 7"),"X",C149)</f>
        <v>000 1202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142</v>
      </c>
      <c r="B150" s="50" t="n">
        <v>200</v>
      </c>
      <c r="C150" s="51" t="s">
        <v>324</v>
      </c>
      <c r="D150" s="52" t="str">
        <f aca="false">IF(OR(LEFT(C150,5)="000 9",LEFT(C150,5)="000 7"),"X",C150)</f>
        <v>000 1202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s">
        <v>46</v>
      </c>
      <c r="P150" s="55" t="s">
        <v>46</v>
      </c>
      <c r="Q150" s="55" t="s">
        <v>46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152</v>
      </c>
      <c r="B151" s="50" t="n">
        <v>200</v>
      </c>
      <c r="C151" s="51" t="s">
        <v>325</v>
      </c>
      <c r="D151" s="52" t="str">
        <f aca="false">IF(OR(LEFT(C151,5)="000 9",LEFT(C151,5)="000 7"),"X",C151)</f>
        <v>000 1202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s">
        <v>46</v>
      </c>
      <c r="P151" s="55" t="s">
        <v>46</v>
      </c>
      <c r="Q151" s="55" t="s">
        <v>46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162</v>
      </c>
      <c r="B152" s="50" t="n">
        <v>200</v>
      </c>
      <c r="C152" s="51" t="s">
        <v>326</v>
      </c>
      <c r="D152" s="52" t="str">
        <f aca="false">IF(OR(LEFT(C152,5)="000 9",LEFT(C152,5)="000 7"),"X",C152)</f>
        <v>000 1202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45" hidden="false" customHeight="false" outlineLevel="0" collapsed="false">
      <c r="A153" s="49" t="s">
        <v>327</v>
      </c>
      <c r="B153" s="50" t="n">
        <v>200</v>
      </c>
      <c r="C153" s="51" t="s">
        <v>328</v>
      </c>
      <c r="D153" s="52" t="str">
        <f aca="false">IF(OR(LEFT(C153,5)="000 9",LEFT(C153,5)="000 7"),"X",C153)</f>
        <v>000 1400 0000000 000 000</v>
      </c>
      <c r="E153" s="53" t="n">
        <v>863100</v>
      </c>
      <c r="F153" s="54" t="s">
        <v>46</v>
      </c>
      <c r="G153" s="55" t="n">
        <v>8631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863100</v>
      </c>
      <c r="N153" s="55" t="s">
        <v>46</v>
      </c>
      <c r="O153" s="55" t="s">
        <v>46</v>
      </c>
      <c r="P153" s="55" t="s">
        <v>46</v>
      </c>
      <c r="Q153" s="55" t="s">
        <v>46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142</v>
      </c>
      <c r="B154" s="50" t="n">
        <v>200</v>
      </c>
      <c r="C154" s="51" t="s">
        <v>329</v>
      </c>
      <c r="D154" s="52" t="str">
        <f aca="false">IF(OR(LEFT(C154,5)="000 9",LEFT(C154,5)="000 7"),"X",C154)</f>
        <v>000 1400 0000000 000 200</v>
      </c>
      <c r="E154" s="53" t="n">
        <v>863100</v>
      </c>
      <c r="F154" s="54" t="s">
        <v>46</v>
      </c>
      <c r="G154" s="55" t="n">
        <v>8631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863100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164</v>
      </c>
      <c r="B155" s="50" t="n">
        <v>200</v>
      </c>
      <c r="C155" s="51" t="s">
        <v>330</v>
      </c>
      <c r="D155" s="52" t="str">
        <f aca="false">IF(OR(LEFT(C155,5)="000 9",LEFT(C155,5)="000 7"),"X",C155)</f>
        <v>000 1400 0000000 000 250</v>
      </c>
      <c r="E155" s="53" t="n">
        <v>863100</v>
      </c>
      <c r="F155" s="54" t="s">
        <v>46</v>
      </c>
      <c r="G155" s="55" t="n">
        <v>8631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863100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33.75" hidden="false" customHeight="false" outlineLevel="0" collapsed="false">
      <c r="A156" s="49" t="s">
        <v>166</v>
      </c>
      <c r="B156" s="50" t="n">
        <v>200</v>
      </c>
      <c r="C156" s="51" t="s">
        <v>331</v>
      </c>
      <c r="D156" s="52" t="str">
        <f aca="false">IF(OR(LEFT(C156,5)="000 9",LEFT(C156,5)="000 7"),"X",C156)</f>
        <v>000 1400 0000000 000 251</v>
      </c>
      <c r="E156" s="53" t="n">
        <v>863100</v>
      </c>
      <c r="F156" s="54" t="s">
        <v>46</v>
      </c>
      <c r="G156" s="55" t="n">
        <v>8631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863100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22.5" hidden="false" customHeight="false" outlineLevel="0" collapsed="false">
      <c r="A157" s="49" t="s">
        <v>332</v>
      </c>
      <c r="B157" s="50" t="n">
        <v>200</v>
      </c>
      <c r="C157" s="51" t="s">
        <v>333</v>
      </c>
      <c r="D157" s="52" t="str">
        <f aca="false">IF(OR(LEFT(C157,5)="000 9",LEFT(C157,5)="000 7"),"X",C157)</f>
        <v>000 1403 0000000 000 000</v>
      </c>
      <c r="E157" s="53" t="n">
        <v>863100</v>
      </c>
      <c r="F157" s="54" t="s">
        <v>46</v>
      </c>
      <c r="G157" s="55" t="n">
        <v>8631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863100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142</v>
      </c>
      <c r="B158" s="50" t="n">
        <v>200</v>
      </c>
      <c r="C158" s="51" t="s">
        <v>334</v>
      </c>
      <c r="D158" s="52" t="str">
        <f aca="false">IF(OR(LEFT(C158,5)="000 9",LEFT(C158,5)="000 7"),"X",C158)</f>
        <v>000 1403 0000000 000 200</v>
      </c>
      <c r="E158" s="53" t="n">
        <v>863100</v>
      </c>
      <c r="F158" s="54" t="s">
        <v>46</v>
      </c>
      <c r="G158" s="55" t="n">
        <v>8631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863100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164</v>
      </c>
      <c r="B159" s="50" t="n">
        <v>200</v>
      </c>
      <c r="C159" s="51" t="s">
        <v>335</v>
      </c>
      <c r="D159" s="52" t="str">
        <f aca="false">IF(OR(LEFT(C159,5)="000 9",LEFT(C159,5)="000 7"),"X",C159)</f>
        <v>000 1403 0000000 000 250</v>
      </c>
      <c r="E159" s="53" t="n">
        <v>863100</v>
      </c>
      <c r="F159" s="54" t="s">
        <v>46</v>
      </c>
      <c r="G159" s="55" t="n">
        <v>8631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863100</v>
      </c>
      <c r="N159" s="55" t="s">
        <v>46</v>
      </c>
      <c r="O159" s="55" t="s">
        <v>46</v>
      </c>
      <c r="P159" s="55" t="s">
        <v>46</v>
      </c>
      <c r="Q159" s="55" t="s">
        <v>46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s">
        <v>46</v>
      </c>
      <c r="X159" s="55" t="s">
        <v>46</v>
      </c>
    </row>
    <row r="160" s="8" customFormat="true" ht="33.75" hidden="false" customHeight="false" outlineLevel="0" collapsed="false">
      <c r="A160" s="49" t="s">
        <v>166</v>
      </c>
      <c r="B160" s="50" t="n">
        <v>200</v>
      </c>
      <c r="C160" s="51" t="s">
        <v>336</v>
      </c>
      <c r="D160" s="52" t="str">
        <f aca="false">IF(OR(LEFT(C160,5)="000 9",LEFT(C160,5)="000 7"),"X",C160)</f>
        <v>000 1403 0000000 000 251</v>
      </c>
      <c r="E160" s="53" t="n">
        <v>863100</v>
      </c>
      <c r="F160" s="54" t="s">
        <v>46</v>
      </c>
      <c r="G160" s="55" t="n">
        <v>8631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863100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s="8" customFormat="true" ht="22.5" hidden="false" customHeight="false" outlineLevel="0" collapsed="false">
      <c r="A161" s="49" t="s">
        <v>337</v>
      </c>
      <c r="B161" s="50" t="n">
        <v>450</v>
      </c>
      <c r="C161" s="51" t="s">
        <v>338</v>
      </c>
      <c r="D161" s="52" t="str">
        <f aca="false">IF(OR(LEFT(C161,5)="000 9",LEFT(C161,5)="000 7"),"X",C161)</f>
        <v>X</v>
      </c>
      <c r="E161" s="53" t="n">
        <v>-5225200</v>
      </c>
      <c r="F161" s="54" t="s">
        <v>46</v>
      </c>
      <c r="G161" s="55" t="n">
        <v>-5225200</v>
      </c>
      <c r="H161" s="55" t="n">
        <v>3085100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-2140100</v>
      </c>
      <c r="N161" s="55" t="s">
        <v>46</v>
      </c>
      <c r="O161" s="55" t="n">
        <v>-271357.83</v>
      </c>
      <c r="P161" s="55" t="s">
        <v>46</v>
      </c>
      <c r="Q161" s="55" t="n">
        <v>-271357.83</v>
      </c>
      <c r="R161" s="55" t="n">
        <v>-73200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n">
        <v>-344557.83</v>
      </c>
      <c r="X161" s="55" t="s">
        <v>46</v>
      </c>
    </row>
    <row r="162" s="8" customFormat="true" ht="12.75" hidden="false" customHeight="false" outlineLevel="0" collapsed="false">
      <c r="A162" s="56"/>
      <c r="B162" s="57"/>
      <c r="C162" s="57"/>
      <c r="D162" s="58"/>
      <c r="E162" s="59"/>
      <c r="F162" s="59"/>
      <c r="G162" s="59"/>
      <c r="H162" s="59"/>
      <c r="I162" s="59"/>
      <c r="J162" s="59"/>
      <c r="K162" s="59"/>
      <c r="L162" s="59"/>
      <c r="M162" s="59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3.42"/>
    <col collapsed="false" customWidth="true" hidden="false" outlineLevel="0" max="7" min="7" style="68" width="12.42"/>
    <col collapsed="false" customWidth="true" hidden="false" outlineLevel="0" max="8" min="8" style="68" width="12.56"/>
    <col collapsed="false" customWidth="true" hidden="false" outlineLevel="0" max="9" min="9" style="68" width="3.56"/>
    <col collapsed="false" customWidth="true" hidden="false" outlineLevel="0" max="10" min="10" style="68" width="3.99"/>
    <col collapsed="false" customWidth="true" hidden="false" outlineLevel="0" max="11" min="11" style="68" width="4.14"/>
    <col collapsed="false" customWidth="true" hidden="false" outlineLevel="0" max="12" min="12" style="68" width="3.99"/>
    <col collapsed="false" customWidth="true" hidden="false" outlineLevel="0" max="13" min="13" style="68" width="13.56"/>
    <col collapsed="false" customWidth="true" hidden="false" outlineLevel="0" max="14" min="14" style="68" width="3.56"/>
    <col collapsed="false" customWidth="true" hidden="false" outlineLevel="0" max="15" min="15" style="68" width="11.99"/>
    <col collapsed="false" customWidth="true" hidden="false" outlineLevel="0" max="16" min="16" style="68" width="3.28"/>
    <col collapsed="false" customWidth="true" hidden="false" outlineLevel="0" max="17" min="17" style="68" width="12.56"/>
    <col collapsed="false" customWidth="true" hidden="false" outlineLevel="0" max="18" min="18" style="68" width="10.85"/>
    <col collapsed="false" customWidth="true" hidden="false" outlineLevel="0" max="19" min="19" style="68" width="2.84"/>
    <col collapsed="false" customWidth="true" hidden="false" outlineLevel="0" max="20" min="20" style="68" width="3.14"/>
    <col collapsed="false" customWidth="true" hidden="false" outlineLevel="0" max="21" min="21" style="68" width="2.99"/>
    <col collapsed="false" customWidth="true" hidden="false" outlineLevel="0" max="22" min="22" style="68" width="3.28"/>
    <col collapsed="false" customWidth="true" hidden="false" outlineLevel="0" max="23" min="23" style="68" width="11.99"/>
    <col collapsed="false" customWidth="true" hidden="false" outlineLevel="0" max="24" min="24" style="68" width="3.28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9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36</v>
      </c>
      <c r="D4" s="65" t="s">
        <v>340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34.25" hidden="false" customHeight="tru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41</v>
      </c>
      <c r="B7" s="50" t="n">
        <v>500</v>
      </c>
      <c r="C7" s="51" t="s">
        <v>342</v>
      </c>
      <c r="D7" s="52" t="str">
        <f aca="false">IF(OR(LEFT(C7,5)="000 9",LEFT(C7,5)="000 7"),"X",IF(OR(RIGHT(C7,1)="A",RIGHT(C7,1)="А"),LEFT(C7,LEN(C7)-1)&amp;"0",C7))</f>
        <v>X</v>
      </c>
      <c r="E7" s="53" t="n">
        <v>5225200</v>
      </c>
      <c r="F7" s="54" t="s">
        <v>46</v>
      </c>
      <c r="G7" s="55" t="n">
        <v>5225200</v>
      </c>
      <c r="H7" s="55" t="n">
        <v>-3085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271357.83</v>
      </c>
      <c r="P7" s="55" t="s">
        <v>46</v>
      </c>
      <c r="Q7" s="55" t="n">
        <v>271357.83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344557.83</v>
      </c>
      <c r="X7" s="55" t="s">
        <v>46</v>
      </c>
    </row>
    <row r="8" s="34" customFormat="true" ht="12.75" hidden="false" customHeight="false" outlineLevel="0" collapsed="false">
      <c r="A8" s="49" t="s">
        <v>343</v>
      </c>
      <c r="B8" s="50" t="n">
        <v>700</v>
      </c>
      <c r="C8" s="51" t="s">
        <v>344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5225200</v>
      </c>
      <c r="F8" s="54" t="s">
        <v>46</v>
      </c>
      <c r="G8" s="55" t="n">
        <v>5225200</v>
      </c>
      <c r="H8" s="55" t="n">
        <v>-3085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271357.83</v>
      </c>
      <c r="P8" s="55" t="s">
        <v>46</v>
      </c>
      <c r="Q8" s="55" t="n">
        <v>271357.83</v>
      </c>
      <c r="R8" s="55" t="n">
        <v>732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344557.83</v>
      </c>
      <c r="X8" s="55" t="s">
        <v>46</v>
      </c>
    </row>
    <row r="9" s="34" customFormat="true" ht="22.5" hidden="false" customHeight="false" outlineLevel="0" collapsed="false">
      <c r="A9" s="49" t="s">
        <v>345</v>
      </c>
      <c r="B9" s="50" t="n">
        <v>700</v>
      </c>
      <c r="C9" s="51" t="s">
        <v>346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5225200</v>
      </c>
      <c r="F9" s="54" t="s">
        <v>46</v>
      </c>
      <c r="G9" s="55" t="n">
        <v>5225200</v>
      </c>
      <c r="H9" s="55" t="n">
        <v>-3085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271357.83</v>
      </c>
      <c r="P9" s="55" t="s">
        <v>46</v>
      </c>
      <c r="Q9" s="55" t="n">
        <v>271357.83</v>
      </c>
      <c r="R9" s="55" t="n">
        <v>732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344557.83</v>
      </c>
      <c r="X9" s="55" t="s">
        <v>46</v>
      </c>
    </row>
    <row r="10" s="34" customFormat="true" ht="22.5" hidden="false" customHeight="false" outlineLevel="0" collapsed="false">
      <c r="A10" s="49" t="s">
        <v>347</v>
      </c>
      <c r="B10" s="50" t="n">
        <v>710</v>
      </c>
      <c r="C10" s="51" t="s">
        <v>348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3231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5443800</v>
      </c>
      <c r="N10" s="55" t="s">
        <v>46</v>
      </c>
      <c r="O10" s="55" t="n">
        <v>-3394932.94</v>
      </c>
      <c r="P10" s="55" t="s">
        <v>46</v>
      </c>
      <c r="Q10" s="55" t="n">
        <v>-3394932.94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3394932.94</v>
      </c>
      <c r="X10" s="55" t="s">
        <v>46</v>
      </c>
    </row>
    <row r="11" s="34" customFormat="true" ht="22.5" hidden="false" customHeight="false" outlineLevel="0" collapsed="false">
      <c r="A11" s="49" t="s">
        <v>349</v>
      </c>
      <c r="B11" s="50" t="n">
        <v>710</v>
      </c>
      <c r="C11" s="51" t="s">
        <v>350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3231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5443800</v>
      </c>
      <c r="N11" s="55" t="s">
        <v>46</v>
      </c>
      <c r="O11" s="55" t="n">
        <v>-3394932.94</v>
      </c>
      <c r="P11" s="55" t="s">
        <v>46</v>
      </c>
      <c r="Q11" s="55" t="n">
        <v>-3394932.94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3394932.94</v>
      </c>
      <c r="X11" s="55" t="s">
        <v>46</v>
      </c>
    </row>
    <row r="12" s="34" customFormat="true" ht="22.5" hidden="false" customHeight="false" outlineLevel="0" collapsed="false">
      <c r="A12" s="49" t="s">
        <v>351</v>
      </c>
      <c r="B12" s="50" t="n">
        <v>710</v>
      </c>
      <c r="C12" s="51" t="s">
        <v>352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3231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5443800</v>
      </c>
      <c r="N12" s="55" t="s">
        <v>46</v>
      </c>
      <c r="O12" s="55" t="n">
        <v>-3394932.94</v>
      </c>
      <c r="P12" s="55" t="s">
        <v>46</v>
      </c>
      <c r="Q12" s="55" t="n">
        <v>-3394932.94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3394932.94</v>
      </c>
      <c r="X12" s="55" t="s">
        <v>46</v>
      </c>
    </row>
    <row r="13" s="34" customFormat="true" ht="33.75" hidden="false" customHeight="false" outlineLevel="0" collapsed="false">
      <c r="A13" s="49" t="s">
        <v>353</v>
      </c>
      <c r="B13" s="50" t="n">
        <v>710</v>
      </c>
      <c r="C13" s="51" t="s">
        <v>354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3231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5443800</v>
      </c>
      <c r="N13" s="55" t="s">
        <v>46</v>
      </c>
      <c r="O13" s="55" t="n">
        <v>-3394932.94</v>
      </c>
      <c r="P13" s="55" t="s">
        <v>46</v>
      </c>
      <c r="Q13" s="55" t="n">
        <v>-3394932.94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3394932.94</v>
      </c>
      <c r="X13" s="55" t="s">
        <v>46</v>
      </c>
    </row>
    <row r="14" s="34" customFormat="true" ht="22.5" hidden="false" customHeight="false" outlineLevel="0" collapsed="false">
      <c r="A14" s="49" t="s">
        <v>355</v>
      </c>
      <c r="B14" s="50" t="n">
        <v>720</v>
      </c>
      <c r="C14" s="51" t="s">
        <v>356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7437500</v>
      </c>
      <c r="F14" s="54" t="s">
        <v>46</v>
      </c>
      <c r="G14" s="55" t="n">
        <v>17437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7583900</v>
      </c>
      <c r="N14" s="55" t="s">
        <v>46</v>
      </c>
      <c r="O14" s="55" t="n">
        <v>3666290.77</v>
      </c>
      <c r="P14" s="55" t="s">
        <v>46</v>
      </c>
      <c r="Q14" s="55" t="n">
        <v>3666290.77</v>
      </c>
      <c r="R14" s="55" t="n">
        <v>73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3739490.77</v>
      </c>
      <c r="X14" s="55" t="s">
        <v>46</v>
      </c>
    </row>
    <row r="15" s="34" customFormat="true" ht="22.5" hidden="false" customHeight="false" outlineLevel="0" collapsed="false">
      <c r="A15" s="49" t="s">
        <v>357</v>
      </c>
      <c r="B15" s="50" t="n">
        <v>720</v>
      </c>
      <c r="C15" s="51" t="s">
        <v>358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7437500</v>
      </c>
      <c r="F15" s="54" t="s">
        <v>46</v>
      </c>
      <c r="G15" s="55" t="n">
        <v>17437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7583900</v>
      </c>
      <c r="N15" s="55" t="s">
        <v>46</v>
      </c>
      <c r="O15" s="55" t="n">
        <v>3666290.77</v>
      </c>
      <c r="P15" s="55" t="s">
        <v>46</v>
      </c>
      <c r="Q15" s="55" t="n">
        <v>3666290.77</v>
      </c>
      <c r="R15" s="55" t="n">
        <v>73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3739490.77</v>
      </c>
      <c r="X15" s="55" t="s">
        <v>46</v>
      </c>
    </row>
    <row r="16" s="34" customFormat="true" ht="22.5" hidden="false" customHeight="false" outlineLevel="0" collapsed="false">
      <c r="A16" s="49" t="s">
        <v>359</v>
      </c>
      <c r="B16" s="50" t="n">
        <v>720</v>
      </c>
      <c r="C16" s="51" t="s">
        <v>360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7437500</v>
      </c>
      <c r="F16" s="54" t="s">
        <v>46</v>
      </c>
      <c r="G16" s="55" t="n">
        <v>17437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7583900</v>
      </c>
      <c r="N16" s="55" t="s">
        <v>46</v>
      </c>
      <c r="O16" s="55" t="n">
        <v>3666290.77</v>
      </c>
      <c r="P16" s="55" t="s">
        <v>46</v>
      </c>
      <c r="Q16" s="55" t="n">
        <v>3666290.77</v>
      </c>
      <c r="R16" s="55" t="n">
        <v>73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3739490.77</v>
      </c>
      <c r="X16" s="55" t="s">
        <v>46</v>
      </c>
    </row>
    <row r="17" s="34" customFormat="true" ht="33.75" hidden="false" customHeight="false" outlineLevel="0" collapsed="false">
      <c r="A17" s="49" t="s">
        <v>361</v>
      </c>
      <c r="B17" s="50" t="n">
        <v>720</v>
      </c>
      <c r="C17" s="51" t="s">
        <v>362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7437500</v>
      </c>
      <c r="F17" s="54" t="s">
        <v>46</v>
      </c>
      <c r="G17" s="55" t="n">
        <v>17437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7583900</v>
      </c>
      <c r="N17" s="55" t="s">
        <v>46</v>
      </c>
      <c r="O17" s="55" t="n">
        <v>3666290.77</v>
      </c>
      <c r="P17" s="55" t="s">
        <v>46</v>
      </c>
      <c r="Q17" s="55" t="n">
        <v>3666290.77</v>
      </c>
      <c r="R17" s="55" t="n">
        <v>73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3739490.77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63</v>
      </c>
      <c r="B20" s="83" t="s">
        <v>364</v>
      </c>
      <c r="C20" s="83"/>
      <c r="D20" s="83"/>
      <c r="E20" s="84" t="s">
        <v>365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7</v>
      </c>
      <c r="B22" s="83" t="s">
        <v>364</v>
      </c>
      <c r="C22" s="83"/>
      <c r="D22" s="83"/>
      <c r="E22" s="86" t="s">
        <v>368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69</v>
      </c>
      <c r="B24" s="83" t="s">
        <v>364</v>
      </c>
      <c r="C24" s="83"/>
      <c r="D24" s="83"/>
      <c r="E24" s="84" t="s">
        <v>370</v>
      </c>
      <c r="F24" s="84"/>
      <c r="G24" s="85"/>
      <c r="H24" s="85"/>
      <c r="I24" s="85"/>
      <c r="J24" s="85"/>
      <c r="K24" s="85"/>
      <c r="L24" s="85"/>
      <c r="M24" s="29"/>
      <c r="N24" s="29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66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7" t="s">
        <v>371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6</v>
      </c>
      <c r="G6" s="48" t="s">
        <v>37</v>
      </c>
      <c r="H6" s="48" t="s">
        <v>38</v>
      </c>
      <c r="I6" s="97" t="s">
        <v>39</v>
      </c>
      <c r="J6" s="68"/>
    </row>
    <row r="7" customFormat="false" ht="1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73200</v>
      </c>
      <c r="G7" s="100" t="s">
        <v>46</v>
      </c>
      <c r="H7" s="100" t="s">
        <v>46</v>
      </c>
      <c r="I7" s="101" t="n">
        <v>73200</v>
      </c>
      <c r="J7" s="102"/>
    </row>
    <row r="8" customFormat="false" ht="24" hidden="false" customHeight="false" outlineLevel="0" collapsed="false">
      <c r="A8" s="103" t="s">
        <v>379</v>
      </c>
      <c r="B8" s="104" t="s">
        <v>380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1</v>
      </c>
      <c r="B9" s="108" t="s">
        <v>382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3</v>
      </c>
      <c r="B10" s="110" t="s">
        <v>384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5</v>
      </c>
      <c r="B11" s="110" t="s">
        <v>386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29</v>
      </c>
      <c r="B12" s="110" t="s">
        <v>387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8</v>
      </c>
      <c r="B13" s="110" t="s">
        <v>389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0</v>
      </c>
      <c r="B14" s="110" t="s">
        <v>391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2</v>
      </c>
      <c r="B15" s="110" t="s">
        <v>393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4</v>
      </c>
      <c r="B16" s="110" t="s">
        <v>395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6</v>
      </c>
      <c r="B17" s="110" t="s">
        <v>397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8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1</v>
      </c>
      <c r="B19" s="116" t="s">
        <v>399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3</v>
      </c>
      <c r="B20" s="110" t="s">
        <v>400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5</v>
      </c>
      <c r="B21" s="110" t="s">
        <v>401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29</v>
      </c>
      <c r="B22" s="110" t="s">
        <v>402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8</v>
      </c>
      <c r="B23" s="110" t="s">
        <v>403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0</v>
      </c>
      <c r="B24" s="110" t="s">
        <v>404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2</v>
      </c>
      <c r="B25" s="110" t="s">
        <v>405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4</v>
      </c>
      <c r="B26" s="110" t="s">
        <v>406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6</v>
      </c>
      <c r="B27" s="110" t="s">
        <v>407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8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0</v>
      </c>
      <c r="B30" s="116" t="s">
        <v>411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3</v>
      </c>
      <c r="B31" s="110" t="s">
        <v>412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5</v>
      </c>
      <c r="B32" s="110" t="s">
        <v>413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29</v>
      </c>
      <c r="B33" s="110" t="s">
        <v>414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8</v>
      </c>
      <c r="B34" s="110" t="s">
        <v>415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0</v>
      </c>
      <c r="B35" s="110" t="s">
        <v>416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2</v>
      </c>
      <c r="B36" s="110" t="s">
        <v>417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4</v>
      </c>
      <c r="B37" s="110" t="s">
        <v>418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6</v>
      </c>
      <c r="B38" s="119" t="s">
        <v>419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0</v>
      </c>
    </row>
    <row r="40" customFormat="false" ht="12.75" hidden="false" customHeight="true" outlineLevel="0" collapsed="false">
      <c r="A40" s="90" t="s">
        <v>374</v>
      </c>
      <c r="B40" s="91" t="s">
        <v>21</v>
      </c>
      <c r="C40" s="92" t="s">
        <v>375</v>
      </c>
      <c r="D40" s="92"/>
      <c r="E40" s="92"/>
      <c r="F40" s="92"/>
      <c r="G40" s="92"/>
      <c r="H40" s="92"/>
      <c r="I40" s="92" t="s">
        <v>376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2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1</v>
      </c>
      <c r="B44" s="108" t="s">
        <v>423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3</v>
      </c>
      <c r="B45" s="110" t="s">
        <v>424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5</v>
      </c>
      <c r="B46" s="110" t="s">
        <v>425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29</v>
      </c>
      <c r="B47" s="110" t="s">
        <v>42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8</v>
      </c>
      <c r="B48" s="110" t="s">
        <v>427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0</v>
      </c>
      <c r="B49" s="110" t="s">
        <v>428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2</v>
      </c>
      <c r="B50" s="110" t="s">
        <v>429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4</v>
      </c>
      <c r="B51" s="110" t="s">
        <v>430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6</v>
      </c>
      <c r="B52" s="110" t="s">
        <v>431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2</v>
      </c>
      <c r="C53" s="105" t="s">
        <v>46</v>
      </c>
      <c r="D53" s="105" t="s">
        <v>46</v>
      </c>
      <c r="E53" s="105" t="s">
        <v>46</v>
      </c>
      <c r="F53" s="105" t="n">
        <v>73200</v>
      </c>
      <c r="G53" s="105" t="s">
        <v>46</v>
      </c>
      <c r="H53" s="105" t="s">
        <v>46</v>
      </c>
      <c r="I53" s="106" t="n">
        <v>73200</v>
      </c>
      <c r="J53" s="102"/>
    </row>
    <row r="54" customFormat="false" ht="12.75" hidden="false" customHeight="false" outlineLevel="0" collapsed="false">
      <c r="A54" s="117" t="s">
        <v>40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0</v>
      </c>
      <c r="B55" s="116" t="s">
        <v>433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3</v>
      </c>
      <c r="B56" s="110" t="s">
        <v>434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5</v>
      </c>
      <c r="B57" s="110" t="s">
        <v>435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29</v>
      </c>
      <c r="B58" s="110" t="s">
        <v>436</v>
      </c>
      <c r="C58" s="105" t="s">
        <v>46</v>
      </c>
      <c r="D58" s="105" t="s">
        <v>46</v>
      </c>
      <c r="E58" s="105" t="s">
        <v>46</v>
      </c>
      <c r="F58" s="105" t="n">
        <v>73200</v>
      </c>
      <c r="G58" s="105" t="s">
        <v>46</v>
      </c>
      <c r="H58" s="105" t="s">
        <v>46</v>
      </c>
      <c r="I58" s="106" t="n">
        <v>73200</v>
      </c>
      <c r="J58" s="102"/>
    </row>
    <row r="59" customFormat="false" ht="15" hidden="false" customHeight="false" outlineLevel="0" collapsed="false">
      <c r="A59" s="109" t="s">
        <v>388</v>
      </c>
      <c r="B59" s="110" t="s">
        <v>437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0</v>
      </c>
      <c r="B60" s="110" t="s">
        <v>438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2</v>
      </c>
      <c r="B61" s="110" t="s">
        <v>439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4</v>
      </c>
      <c r="B62" s="110" t="s">
        <v>440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6</v>
      </c>
      <c r="B63" s="110" t="s">
        <v>441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2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1</v>
      </c>
      <c r="B65" s="116" t="s">
        <v>443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3</v>
      </c>
      <c r="B66" s="110" t="s">
        <v>444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5</v>
      </c>
      <c r="B67" s="110" t="s">
        <v>445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29</v>
      </c>
      <c r="B68" s="110" t="s">
        <v>446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8</v>
      </c>
      <c r="B69" s="110" t="s">
        <v>447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0</v>
      </c>
      <c r="B70" s="110" t="s">
        <v>448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2</v>
      </c>
      <c r="B71" s="110" t="s">
        <v>449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4</v>
      </c>
      <c r="B72" s="110" t="s">
        <v>450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6</v>
      </c>
      <c r="B73" s="119" t="s">
        <v>451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5-06T08:52:18Z</cp:lastPrinted>
  <dcterms:modified xsi:type="dcterms:W3CDTF">2014-05-06T08:52:22Z</dcterms:modified>
  <cp:revision>0</cp:revision>
  <dc:subject/>
  <dc:title/>
</cp:coreProperties>
</file>